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事前提出資料】" sheetId="1" state="visible" r:id="rId2"/>
    <sheet name="（添付様式）勤務体制及び勤務形態一覧表" sheetId="2" state="visible" r:id="rId3"/>
    <sheet name="（添付様式）退職者及び新規採用者調べ" sheetId="3" state="visible" r:id="rId4"/>
    <sheet name="2.【入居者の状況】 " sheetId="4" state="visible" r:id="rId5"/>
    <sheet name="運営指導Ⅰ" sheetId="5" state="visible" r:id="rId6"/>
    <sheet name="入居者の状況 (記載例)" sheetId="6" state="visible" r:id="rId7"/>
    <sheet name="3.【体制等状況一覧】" sheetId="7" state="visible" r:id="rId8"/>
  </sheets>
  <externalReferences>
    <externalReference r:id="rId9"/>
    <externalReference r:id="rId10"/>
    <externalReference r:id="rId11"/>
    <externalReference r:id="rId12"/>
  </externalReferences>
  <definedNames>
    <definedName function="false" hidden="false" localSheetId="1" name="_xlnm.Print_Area" vbProcedure="false">'（添付様式）勤務体制及び勤務形態一覧表'!$A$1:$AH$42</definedName>
    <definedName function="false" hidden="false" localSheetId="3" name="_xlnm.Print_Area" vbProcedure="false">'2.【入居者の状況】 '!$A$1:$M$18</definedName>
    <definedName function="false" hidden="false" localSheetId="6" name="_xlnm.Print_Area" vbProcedure="false">'3.【体制等状況一覧】'!$A$1:$AF$327</definedName>
    <definedName function="false" hidden="false" localSheetId="5" name="_xlnm.Print_Area" vbProcedure="false">'入居者の状況 (記載例)'!$A$1:$M$18</definedName>
    <definedName function="false" hidden="false" localSheetId="4" name="_xlnm.Print_Area" vbProcedure="false">運営指導Ⅰ!$A$1:$I$7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4]サービス種類一覧!$B$4:$B$20</definedName>
    <definedName function="false" hidden="false" name="サービス種類" vbProcedure="false">[5]サービス種類一覧!$C$4:$C$20</definedName>
    <definedName function="false" hidden="false" name="確認" vbProcedure="false">NA()</definedName>
    <definedName function="false" hidden="false" name="種類" vbProcedure="false">[6]サービス種類一覧!$A$4:$A$20</definedName>
    <definedName function="false" hidden="false" name="ｋ" vbProcedure="false">NA()</definedName>
    <definedName function="false" hidden="false" localSheetId="6" name="だだ" vbProcedure="false">'[2]'!$AQ$43</definedName>
    <definedName function="false" hidden="false" localSheetId="6" name="っっっっｌ" vbProcedure="false">'[2]'!$AQ$43</definedName>
    <definedName function="false" hidden="false" localSheetId="6" name="っっｋ" vbProcedure="false">'[2]'!$AQ$43</definedName>
    <definedName function="false" hidden="false" localSheetId="6" name="サービス名" vbProcedure="false">'[2]'!$CA$79</definedName>
    <definedName function="false" hidden="false" localSheetId="6" name="サービス名称" vbProcedure="false">'[2]'!$AQ$43</definedName>
    <definedName function="false" hidden="false" localSheetId="6" name="確認" vbProcedure="false">'[2]'!$AQ$43</definedName>
    <definedName function="false" hidden="false" localSheetId="6" name="ｋ"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5" uniqueCount="562">
  <si>
    <t xml:space="preserve">実地指導に係る事前提出資料</t>
  </si>
  <si>
    <t xml:space="preserve">（地域密着型認知症対応型共同生活介護）※介護予防を含む</t>
  </si>
  <si>
    <t xml:space="preserve">　松　浦　市　長　　様</t>
  </si>
  <si>
    <t xml:space="preserve">　次のとおり資料を添えて提出します。</t>
  </si>
  <si>
    <t xml:space="preserve">所 在 地</t>
  </si>
  <si>
    <t xml:space="preserve">開設法人</t>
  </si>
  <si>
    <t xml:space="preserve">名　　称</t>
  </si>
  <si>
    <t xml:space="preserve">代表者名</t>
  </si>
  <si>
    <t xml:space="preserve">（ＴＥＬ）</t>
  </si>
  <si>
    <t xml:space="preserve">（ＦＡＸ）</t>
  </si>
  <si>
    <t xml:space="preserve">記入年月日　　令和　　年　　月　　日</t>
  </si>
  <si>
    <t xml:space="preserve">○　記入者</t>
  </si>
  <si>
    <t xml:space="preserve">所　属</t>
  </si>
  <si>
    <t xml:space="preserve">職　名</t>
  </si>
  <si>
    <t xml:space="preserve">氏　名</t>
  </si>
  <si>
    <t xml:space="preserve">ＴＥＬ</t>
  </si>
  <si>
    <t xml:space="preserve">ＦＡＸ</t>
  </si>
  <si>
    <t xml:space="preserve">○　添付書類</t>
  </si>
  <si>
    <t xml:space="preserve">事 業 所 記 入 欄</t>
  </si>
  <si>
    <t xml:space="preserve"> □　運営規程</t>
  </si>
  <si>
    <t xml:space="preserve"> □　就業規則（常勤者の勤務すべき時間及び職員の休暇に関する部分のみ）</t>
  </si>
  <si>
    <t xml:space="preserve"> □　従業者の勤務体制及び勤務形態一覧表</t>
  </si>
  <si>
    <t xml:space="preserve"> □　退職者及び新規採用者調べ</t>
  </si>
  <si>
    <t xml:space="preserve"> □　重要事項説明書</t>
  </si>
  <si>
    <t xml:space="preserve"> □　各種契約書（協力医療機関との契約書等）</t>
  </si>
  <si>
    <t xml:space="preserve"> ・　各種資格証明書類</t>
  </si>
  <si>
    <t xml:space="preserve">　　□　代表者に係る義務研修を修了したことを証する書類</t>
  </si>
  <si>
    <t xml:space="preserve">　　□　管理者に係る義務研修を修了したことを証する書類</t>
  </si>
  <si>
    <t xml:space="preserve">　　□　計画作成担当者に係る義務研修を修了したことを証する書類</t>
  </si>
  <si>
    <t xml:space="preserve"> □　その他関係書類</t>
  </si>
  <si>
    <t xml:space="preserve">１　事業所概要</t>
  </si>
  <si>
    <t xml:space="preserve">名　称</t>
  </si>
  <si>
    <t xml:space="preserve">代 表 者</t>
  </si>
  <si>
    <t xml:space="preserve">所在地</t>
  </si>
  <si>
    <t xml:space="preserve"> 〒　　　　－</t>
  </si>
  <si>
    <t xml:space="preserve">事業所番号</t>
  </si>
  <si>
    <t xml:space="preserve">電話番号</t>
  </si>
  <si>
    <t xml:space="preserve">指定年月日</t>
  </si>
  <si>
    <t xml:space="preserve">　　　　年　　月　　日</t>
  </si>
  <si>
    <t xml:space="preserve">事業開始年月日</t>
  </si>
  <si>
    <t xml:space="preserve">ユニット数</t>
  </si>
  <si>
    <t xml:space="preserve">戸</t>
  </si>
  <si>
    <t xml:space="preserve">定　員　計</t>
  </si>
  <si>
    <t xml:space="preserve">人</t>
  </si>
  <si>
    <t xml:space="preserve">ユニット１</t>
  </si>
  <si>
    <t xml:space="preserve">ユニット２</t>
  </si>
  <si>
    <t xml:space="preserve">同一敷地内併設事業所</t>
  </si>
  <si>
    <t xml:space="preserve">２　役員及び管理者の状況</t>
  </si>
  <si>
    <t xml:space="preserve">（フリガナ）</t>
  </si>
  <si>
    <t xml:space="preserve">生 年 月 日</t>
  </si>
  <si>
    <t xml:space="preserve">住　　　　所</t>
  </si>
  <si>
    <t xml:space="preserve">氏　　名</t>
  </si>
  <si>
    <t xml:space="preserve">役　職　名</t>
  </si>
  <si>
    <r>
      <rPr>
        <sz val="11"/>
        <rFont val="ＭＳ ゴシック"/>
        <family val="3"/>
        <charset val="128"/>
      </rPr>
      <t xml:space="preserve">(</t>
    </r>
    <r>
      <rPr>
        <sz val="11"/>
        <rFont val="Noto Sans"/>
        <family val="2"/>
      </rPr>
      <t xml:space="preserve">　　　　　　　　</t>
    </r>
    <r>
      <rPr>
        <sz val="11"/>
        <rFont val="ＭＳ ゴシック"/>
        <family val="3"/>
        <charset val="128"/>
      </rPr>
      <t xml:space="preserve">)</t>
    </r>
  </si>
  <si>
    <t xml:space="preserve">　〒　　　　－</t>
  </si>
  <si>
    <t xml:space="preserve">３　職員の概要（ユニットごとに作成）</t>
  </si>
  <si>
    <t xml:space="preserve"> 夜間体制</t>
  </si>
  <si>
    <t xml:space="preserve"> □ 専従　 □ 兼務（兼務施設等：　　　　　　　　　　　　　　）</t>
  </si>
  <si>
    <t xml:space="preserve"> 夜勤者（　　　　名）　　宿直（　　　　名）</t>
  </si>
  <si>
    <t xml:space="preserve"> 管理者</t>
  </si>
  <si>
    <t xml:space="preserve"> □ 専従　 □ 兼務（兼務職種等：　　　　　　　　　　　　　　）</t>
  </si>
  <si>
    <t xml:space="preserve"> ①　就任年月日　 （　　　　年　　月　　日）</t>
  </si>
  <si>
    <t xml:space="preserve"> 氏　名</t>
  </si>
  <si>
    <t xml:space="preserve"> ②　資　格</t>
  </si>
  <si>
    <t xml:space="preserve">　　　　　　　</t>
  </si>
  <si>
    <t xml:space="preserve"> 　ア　認知症高齢者のケア経験年数　（　　　年　　　か月）</t>
  </si>
  <si>
    <t xml:space="preserve"> 　イ　義務研修　 （研修名：　　　　　　　　　　　　　　　　）</t>
  </si>
  <si>
    <t xml:space="preserve">　 　　　　　　 　（修了日：　　　　年　　月　　日）</t>
  </si>
  <si>
    <t xml:space="preserve"> 　ウ　その他研修 （研修名：　　　　　　　　　　　　　　　　）</t>
  </si>
  <si>
    <t xml:space="preserve">　 　　　　　　　 （研修名：　　　　　　　　　　　　　　　　）</t>
  </si>
  <si>
    <t xml:space="preserve"> 計画作成</t>
  </si>
  <si>
    <t xml:space="preserve">　担 当 者</t>
  </si>
  <si>
    <t xml:space="preserve"> 介護従業者</t>
  </si>
  <si>
    <t xml:space="preserve"> ①　従業者　　　　 計　　　　名</t>
  </si>
  <si>
    <t xml:space="preserve">従業者氏名</t>
  </si>
  <si>
    <t xml:space="preserve">受講済研修名</t>
  </si>
  <si>
    <t xml:space="preserve">修了日</t>
  </si>
  <si>
    <t xml:space="preserve">取得資格</t>
  </si>
  <si>
    <t xml:space="preserve">４　建物の概要</t>
  </si>
  <si>
    <t xml:space="preserve">形　態</t>
  </si>
  <si>
    <t xml:space="preserve">　□　単独型　　　□　併設型</t>
  </si>
  <si>
    <t xml:space="preserve">構　造</t>
  </si>
  <si>
    <t xml:space="preserve">造り</t>
  </si>
  <si>
    <t xml:space="preserve">　　　</t>
  </si>
  <si>
    <t xml:space="preserve">階建ての</t>
  </si>
  <si>
    <t xml:space="preserve">階部分</t>
  </si>
  <si>
    <t xml:space="preserve">※併設型の場合</t>
  </si>
  <si>
    <t xml:space="preserve">敷地面積</t>
  </si>
  <si>
    <t xml:space="preserve">㎡</t>
  </si>
  <si>
    <t xml:space="preserve">延床面積</t>
  </si>
  <si>
    <t xml:space="preserve">１室あたりの居室面積</t>
  </si>
  <si>
    <t xml:space="preserve">二人部屋</t>
  </si>
  <si>
    <t xml:space="preserve">　□　有　　　　　□　無</t>
  </si>
  <si>
    <t xml:space="preserve">５　利用料（入居者の負担額）</t>
  </si>
  <si>
    <t xml:space="preserve">家賃（日額）</t>
  </si>
  <si>
    <t xml:space="preserve">円</t>
  </si>
  <si>
    <t xml:space="preserve">保証金</t>
  </si>
  <si>
    <t xml:space="preserve">償却の有無</t>
  </si>
  <si>
    <t xml:space="preserve">□ 有　□ 無</t>
  </si>
  <si>
    <t xml:space="preserve">食費（日額）</t>
  </si>
  <si>
    <r>
      <rPr>
        <sz val="11"/>
        <rFont val="Noto Sans"/>
        <family val="2"/>
      </rPr>
      <t xml:space="preserve">朝　食　</t>
    </r>
    <r>
      <rPr>
        <u val="single"/>
        <sz val="11"/>
        <rFont val="Noto Sans"/>
        <family val="2"/>
      </rPr>
      <t xml:space="preserve">　　　　</t>
    </r>
    <r>
      <rPr>
        <sz val="11"/>
        <rFont val="Noto Sans"/>
        <family val="2"/>
      </rPr>
      <t xml:space="preserve">円　　昼　食　</t>
    </r>
    <r>
      <rPr>
        <u val="single"/>
        <sz val="11"/>
        <rFont val="Noto Sans"/>
        <family val="2"/>
      </rPr>
      <t xml:space="preserve">　　　　</t>
    </r>
    <r>
      <rPr>
        <sz val="11"/>
        <rFont val="Noto Sans"/>
        <family val="2"/>
      </rPr>
      <t xml:space="preserve">円　　夕　食　</t>
    </r>
    <r>
      <rPr>
        <u val="single"/>
        <sz val="11"/>
        <rFont val="Noto Sans"/>
        <family val="2"/>
      </rPr>
      <t xml:space="preserve">　　　　</t>
    </r>
    <r>
      <rPr>
        <sz val="11"/>
        <rFont val="Noto Sans"/>
        <family val="2"/>
      </rPr>
      <t xml:space="preserve">円</t>
    </r>
  </si>
  <si>
    <r>
      <rPr>
        <sz val="11"/>
        <rFont val="Noto Sans"/>
        <family val="2"/>
      </rPr>
      <t xml:space="preserve">おやつ　</t>
    </r>
    <r>
      <rPr>
        <u val="single"/>
        <sz val="11"/>
        <rFont val="Noto Sans"/>
        <family val="2"/>
      </rPr>
      <t xml:space="preserve">　　　　</t>
    </r>
    <r>
      <rPr>
        <sz val="11"/>
        <rFont val="Noto Sans"/>
        <family val="2"/>
      </rPr>
      <t xml:space="preserve">円　　　　　　　　　又は１日の食費　</t>
    </r>
    <r>
      <rPr>
        <u val="single"/>
        <sz val="11"/>
        <rFont val="Noto Sans"/>
        <family val="2"/>
      </rPr>
      <t xml:space="preserve">　　　　</t>
    </r>
    <r>
      <rPr>
        <sz val="11"/>
        <rFont val="Noto Sans"/>
        <family val="2"/>
      </rPr>
      <t xml:space="preserve">円</t>
    </r>
  </si>
  <si>
    <t xml:space="preserve">理美容代</t>
  </si>
  <si>
    <t xml:space="preserve">徴収方法</t>
  </si>
  <si>
    <t xml:space="preserve">おむつ代</t>
  </si>
  <si>
    <t xml:space="preserve">６　入居者の概要</t>
  </si>
  <si>
    <t xml:space="preserve">現　況</t>
  </si>
  <si>
    <t xml:space="preserve">入居人数計</t>
  </si>
  <si>
    <t xml:space="preserve">名</t>
  </si>
  <si>
    <t xml:space="preserve">男　性</t>
  </si>
  <si>
    <t xml:space="preserve">女　性</t>
  </si>
  <si>
    <t xml:space="preserve">要支援２</t>
  </si>
  <si>
    <t xml:space="preserve">要介護１</t>
  </si>
  <si>
    <t xml:space="preserve">要介護２</t>
  </si>
  <si>
    <t xml:space="preserve">要介護３</t>
  </si>
  <si>
    <t xml:space="preserve">要介護４</t>
  </si>
  <si>
    <t xml:space="preserve">要介護５</t>
  </si>
  <si>
    <t xml:space="preserve">入居条件</t>
  </si>
  <si>
    <t xml:space="preserve">退居条件</t>
  </si>
  <si>
    <t xml:space="preserve">７　要介護度別利用者の状況</t>
  </si>
  <si>
    <t xml:space="preserve">（前年度の実績）</t>
  </si>
  <si>
    <t xml:space="preserve">要　　　介　　　護</t>
  </si>
  <si>
    <t xml:space="preserve">計</t>
  </si>
  <si>
    <t xml:space="preserve">１</t>
  </si>
  <si>
    <t xml:space="preserve">２</t>
  </si>
  <si>
    <t xml:space="preserve">３</t>
  </si>
  <si>
    <t xml:space="preserve">４</t>
  </si>
  <si>
    <t xml:space="preserve">５</t>
  </si>
  <si>
    <t xml:space="preserve">４　月</t>
  </si>
  <si>
    <t xml:space="preserve">５　月</t>
  </si>
  <si>
    <t xml:space="preserve">６　月</t>
  </si>
  <si>
    <t xml:space="preserve">７　月</t>
  </si>
  <si>
    <t xml:space="preserve">８　月</t>
  </si>
  <si>
    <t xml:space="preserve">９　月</t>
  </si>
  <si>
    <t xml:space="preserve">１０月</t>
  </si>
  <si>
    <t xml:space="preserve">１１月</t>
  </si>
  <si>
    <t xml:space="preserve">１２月</t>
  </si>
  <si>
    <t xml:space="preserve">１　月</t>
  </si>
  <si>
    <t xml:space="preserve">２　月</t>
  </si>
  <si>
    <t xml:space="preserve">３　月</t>
  </si>
  <si>
    <t xml:space="preserve">合計</t>
  </si>
  <si>
    <t xml:space="preserve">８　苦情処理</t>
  </si>
  <si>
    <t xml:space="preserve">　＜身体拘束内容とその対応＞</t>
  </si>
  <si>
    <t xml:space="preserve">平成　　年度　身体拘束件数</t>
  </si>
  <si>
    <t xml:space="preserve">件</t>
  </si>
  <si>
    <t xml:space="preserve">　＜苦情内容とその対応＞</t>
  </si>
  <si>
    <t xml:space="preserve">平成　　年度　苦情処理件数</t>
  </si>
  <si>
    <t xml:space="preserve">　＜事故発生内容とその対応＞</t>
  </si>
  <si>
    <t xml:space="preserve">平成　　年度　事故発生件数</t>
  </si>
  <si>
    <t xml:space="preserve">９　自己評価・外部評価実施状況</t>
  </si>
  <si>
    <t xml:space="preserve">自</t>
  </si>
  <si>
    <t xml:space="preserve">実施の有無</t>
  </si>
  <si>
    <t xml:space="preserve">□ 有　　□ 無</t>
  </si>
  <si>
    <t xml:space="preserve">直近の実施時期</t>
  </si>
  <si>
    <t xml:space="preserve">己</t>
  </si>
  <si>
    <t xml:space="preserve">実施回数</t>
  </si>
  <si>
    <t xml:space="preserve">回</t>
  </si>
  <si>
    <t xml:space="preserve">評</t>
  </si>
  <si>
    <t xml:space="preserve">実施体制</t>
  </si>
  <si>
    <t xml:space="preserve">価</t>
  </si>
  <si>
    <t xml:space="preserve">公開方法</t>
  </si>
  <si>
    <t xml:space="preserve">外</t>
  </si>
  <si>
    <t xml:space="preserve">部</t>
  </si>
  <si>
    <t xml:space="preserve">外部評価機関名</t>
  </si>
  <si>
    <t xml:space="preserve">１０　預り金の出納管理状況</t>
  </si>
  <si>
    <t xml:space="preserve">　責任者と補助者が選定され、印鑑と通帳が別々に保管されているか？</t>
  </si>
  <si>
    <t xml:space="preserve">□ いる　□ いない</t>
  </si>
  <si>
    <t xml:space="preserve">　適正な管理確認のため、複数の者による管理体制が整っているか？</t>
  </si>
  <si>
    <t xml:space="preserve">　保管依頼書や出納台帳等、必要な書類が備えられているか？</t>
  </si>
  <si>
    <t xml:space="preserve">１１　非常災害対策の状況</t>
  </si>
  <si>
    <t xml:space="preserve">　非常災害時の具体的計画を策定しているか？</t>
  </si>
  <si>
    <t xml:space="preserve">　非常災害時通報システムを設置しているか？</t>
  </si>
  <si>
    <t xml:space="preserve">　避難・救出等の訓練の実施しているか？</t>
  </si>
  <si>
    <t xml:space="preserve">　防火管理者氏名</t>
  </si>
  <si>
    <t xml:space="preserve">修了した講習</t>
  </si>
  <si>
    <r>
      <rPr>
        <u val="single"/>
        <sz val="11"/>
        <rFont val="Noto Sans"/>
        <family val="2"/>
      </rPr>
      <t xml:space="preserve">　　</t>
    </r>
    <r>
      <rPr>
        <sz val="11"/>
        <rFont val="Noto Sans"/>
        <family val="2"/>
      </rPr>
      <t xml:space="preserve"> 種防火管理講習</t>
    </r>
  </si>
  <si>
    <t xml:space="preserve">１２　研修の実施状況</t>
  </si>
  <si>
    <t xml:space="preserve">開催年月日</t>
  </si>
  <si>
    <t xml:space="preserve">研 修 内 容</t>
  </si>
  <si>
    <t xml:space="preserve">講師等</t>
  </si>
  <si>
    <t xml:space="preserve">参加人数</t>
  </si>
  <si>
    <t xml:space="preserve">内部研修</t>
  </si>
  <si>
    <t xml:space="preserve">外部研修</t>
  </si>
  <si>
    <t xml:space="preserve">１３　医療機関等との連携の状況</t>
  </si>
  <si>
    <t xml:space="preserve">連携医療機関等名</t>
  </si>
  <si>
    <t xml:space="preserve">提　携　内　容</t>
  </si>
  <si>
    <t xml:space="preserve">契約書の有無</t>
  </si>
  <si>
    <t xml:space="preserve">１４　重要事項説明書の取扱</t>
  </si>
  <si>
    <t xml:space="preserve">　サービス提供開始に関する同意書は取っているか？</t>
  </si>
  <si>
    <t xml:space="preserve">□ いる　　□ いない</t>
  </si>
  <si>
    <t xml:space="preserve">　重要事項説明書を文書以外で行っているか？</t>
  </si>
  <si>
    <t xml:space="preserve">　　※以下の問いについては、直前の問いで「いる」と回答した場合のみ記入</t>
  </si>
  <si>
    <t xml:space="preserve">交付方法</t>
  </si>
  <si>
    <t xml:space="preserve">□ メール　　□ ＦＤ等　　□ ホームページ掲載　　□ その他</t>
  </si>
  <si>
    <t xml:space="preserve">ファイル形式</t>
  </si>
  <si>
    <t xml:space="preserve">□ ワード　 □ 一太郎　 □ エクセル　 □ ＰＤＦ　 □ その他</t>
  </si>
  <si>
    <t xml:space="preserve">　文書以外での交付についての承諾書を取っているか？</t>
  </si>
  <si>
    <t xml:space="preserve">１５　運営推進会議</t>
  </si>
  <si>
    <t xml:space="preserve">設 置 の 有 無</t>
  </si>
  <si>
    <t xml:space="preserve">委 員 名</t>
  </si>
  <si>
    <t xml:space="preserve">役　職　等</t>
  </si>
  <si>
    <t xml:space="preserve">委嘱年月日</t>
  </si>
  <si>
    <t xml:space="preserve">□ 有　　　□ 無</t>
  </si>
  <si>
    <t xml:space="preserve">記 録 の 作 成</t>
  </si>
  <si>
    <t xml:space="preserve">公 表 の 有 無</t>
  </si>
  <si>
    <t xml:space="preserve">開催回数</t>
  </si>
  <si>
    <t xml:space="preserve">【記入要領】</t>
  </si>
  <si>
    <t xml:space="preserve">　・　各項目において、□の表示がある場合は、該当する場合に✓を記入すること。</t>
  </si>
  <si>
    <t xml:space="preserve">　・　代表者、管理者及び計画作成担当者については、義務研修を修了したことを証する書面を必ず</t>
  </si>
  <si>
    <t xml:space="preserve">　　添付すること。</t>
  </si>
  <si>
    <t xml:space="preserve">　・　「２　役員及び管理者の状況」については、法人登記簿に上の役員等、事業所の管理者及び法</t>
  </si>
  <si>
    <t xml:space="preserve">　　人経営に関し実質的な支配力を有する者（顧問等、肩書がある者に限らない）を記載すること。</t>
  </si>
  <si>
    <t xml:space="preserve">従業者の勤務の体制及び勤務形態一覧表</t>
  </si>
  <si>
    <t xml:space="preserve">　　    年    月分</t>
  </si>
  <si>
    <t xml:space="preserve">サービス種類：</t>
  </si>
  <si>
    <t xml:space="preserve">事業所名：</t>
  </si>
  <si>
    <t xml:space="preserve">職種</t>
  </si>
  <si>
    <t xml:space="preserve">勤務
形態</t>
  </si>
  <si>
    <t xml:space="preserve">氏名</t>
  </si>
  <si>
    <r>
      <rPr>
        <sz val="10.5"/>
        <rFont val="ＭＳ 明朝"/>
        <family val="1"/>
        <charset val="128"/>
      </rPr>
      <t xml:space="preserve">4</t>
    </r>
    <r>
      <rPr>
        <sz val="10.5"/>
        <rFont val="Noto Sans"/>
        <family val="2"/>
      </rPr>
      <t xml:space="preserve">週の
合計</t>
    </r>
  </si>
  <si>
    <t xml:space="preserve">資格等</t>
  </si>
  <si>
    <t xml:space="preserve">サービス提供時間　（Ａ）</t>
  </si>
  <si>
    <t xml:space="preserve">夜間及び深夜の時間帯の提供時間　（Ｂ）</t>
  </si>
  <si>
    <t xml:space="preserve">夜間及び深夜以外の時間帯の合計時間　（Ａ）－（Ｂ）＝（Ｃ）</t>
  </si>
  <si>
    <t xml:space="preserve">週あたりの勤務時間　　　　　　　　　（Ｃ）／４週＝（Ｄ）</t>
  </si>
  <si>
    <r>
      <rPr>
        <sz val="9"/>
        <rFont val="Noto Sans"/>
        <family val="2"/>
      </rPr>
      <t xml:space="preserve">常勤換算後の人数（介護従業者のみ）　（Ｄ）／</t>
    </r>
    <r>
      <rPr>
        <sz val="9"/>
        <rFont val="ＭＳ 明朝"/>
        <family val="1"/>
        <charset val="128"/>
      </rPr>
      <t xml:space="preserve">1</t>
    </r>
    <r>
      <rPr>
        <sz val="9"/>
        <rFont val="Noto Sans"/>
        <family val="2"/>
      </rPr>
      <t xml:space="preserve">週間当たりの常勤従業者の勤務時間数</t>
    </r>
  </si>
  <si>
    <t xml:space="preserve">勤務形態の区分</t>
  </si>
  <si>
    <t xml:space="preserve">サービス提供時間帯の区分</t>
  </si>
  <si>
    <t xml:space="preserve">実動時間</t>
  </si>
  <si>
    <r>
      <rPr>
        <sz val="11"/>
        <color rgb="FF000000"/>
        <rFont val="ＭＳ Ｐゴシック"/>
        <family val="3"/>
        <charset val="128"/>
      </rPr>
      <t xml:space="preserve">1</t>
    </r>
    <r>
      <rPr>
        <sz val="11"/>
        <color rgb="FF000000"/>
        <rFont val="Noto Sans"/>
        <family val="2"/>
      </rPr>
      <t xml:space="preserve">週間当たりの常勤従業者の勤務時間数</t>
    </r>
  </si>
  <si>
    <t xml:space="preserve">時間</t>
  </si>
  <si>
    <t xml:space="preserve">Ａ／常勤で専従</t>
  </si>
  <si>
    <t xml:space="preserve">１／</t>
  </si>
  <si>
    <t xml:space="preserve">：</t>
  </si>
  <si>
    <t xml:space="preserve">～</t>
  </si>
  <si>
    <t xml:space="preserve">（就業規則等で定められた勤務時間）</t>
  </si>
  <si>
    <t xml:space="preserve">Ｂ／常勤で兼務</t>
  </si>
  <si>
    <t xml:space="preserve">２／</t>
  </si>
  <si>
    <t xml:space="preserve">夜間及び深夜の時間帯</t>
  </si>
  <si>
    <t xml:space="preserve">：　　　～　　 　：</t>
  </si>
  <si>
    <t xml:space="preserve">Ｃ／非常勤で専従</t>
  </si>
  <si>
    <t xml:space="preserve">３／</t>
  </si>
  <si>
    <t xml:space="preserve">Ｄ／非常勤で兼務</t>
  </si>
  <si>
    <t xml:space="preserve">４／</t>
  </si>
  <si>
    <t xml:space="preserve">５／</t>
  </si>
  <si>
    <t xml:space="preserve">指定又は変更年月日</t>
  </si>
  <si>
    <t xml:space="preserve">６／</t>
  </si>
  <si>
    <t xml:space="preserve">７／</t>
  </si>
  <si>
    <t xml:space="preserve">備考</t>
  </si>
  <si>
    <t xml:space="preserve">１　従業者全員（管理者を含む。）について、ユニットごとに作成してください。</t>
  </si>
  <si>
    <t xml:space="preserve">５　実績の作成が可能な直近の月について作成してください。</t>
  </si>
  <si>
    <t xml:space="preserve">２　勤務すべき時間数については、サービス提供時間帯の区分番号を記入してください。</t>
  </si>
  <si>
    <t xml:space="preserve">３　算出にあたっては、全ての場合において小数点以下第２位を切り捨ててください。</t>
  </si>
  <si>
    <t xml:space="preserve">４　職種とは、運営基準に定められた職種を記入してください。（管理者、計画作成担当者、介護従業者）</t>
  </si>
  <si>
    <r>
      <rPr>
        <b val="true"/>
        <sz val="14"/>
        <color rgb="FF000000"/>
        <rFont val="Noto Sans"/>
        <family val="2"/>
      </rPr>
      <t xml:space="preserve">退職者及び新規採用者調べ　</t>
    </r>
    <r>
      <rPr>
        <b val="true"/>
        <sz val="12"/>
        <color rgb="FF000000"/>
        <rFont val="Noto Sans"/>
        <family val="2"/>
      </rPr>
      <t xml:space="preserve">（※直近１年間）</t>
    </r>
  </si>
  <si>
    <t xml:space="preserve">事業所・施設名</t>
  </si>
  <si>
    <t xml:space="preserve">サービス種類</t>
  </si>
  <si>
    <t xml:space="preserve">退　職</t>
  </si>
  <si>
    <t xml:space="preserve">採　用</t>
  </si>
  <si>
    <t xml:space="preserve">形態</t>
  </si>
  <si>
    <t xml:space="preserve">退職年月日</t>
  </si>
  <si>
    <t xml:space="preserve">採用年月日</t>
  </si>
  <si>
    <t xml:space="preserve">「形態」欄には「常勤」又は「非常勤」のいずれかを記載してください。</t>
  </si>
  <si>
    <t xml:space="preserve">入居者の状況</t>
  </si>
  <si>
    <t xml:space="preserve">・ユニット毎に作成してください。</t>
  </si>
  <si>
    <t xml:space="preserve">項目　　／　　入居者名</t>
  </si>
  <si>
    <t xml:space="preserve">性別を選択してください</t>
  </si>
  <si>
    <t xml:space="preserve">相手によってそりが合わなかったり、
攻撃的になったりする人</t>
  </si>
  <si>
    <t xml:space="preserve">夜間眠れない方又は、昼夜逆転の方</t>
  </si>
  <si>
    <t xml:space="preserve">○</t>
  </si>
  <si>
    <t xml:space="preserve">オムツ（トレパン・リハパン含む）をしている人</t>
  </si>
  <si>
    <t xml:space="preserve">尿・便の失敗のある人</t>
  </si>
  <si>
    <t xml:space="preserve">オムツ</t>
  </si>
  <si>
    <t xml:space="preserve">車イスを利用している人</t>
  </si>
  <si>
    <t xml:space="preserve">トレパン</t>
  </si>
  <si>
    <t xml:space="preserve">部屋に閉じこもっている人</t>
  </si>
  <si>
    <t xml:space="preserve">リハパン</t>
  </si>
  <si>
    <t xml:space="preserve">場の見当識障害が著しいと思われる人</t>
  </si>
  <si>
    <t xml:space="preserve">  </t>
  </si>
  <si>
    <t xml:space="preserve">　　</t>
  </si>
  <si>
    <t xml:space="preserve">時の見当識障害が著しい思われる人</t>
  </si>
  <si>
    <t xml:space="preserve">２段階重度化</t>
  </si>
  <si>
    <t xml:space="preserve">自宅</t>
  </si>
  <si>
    <t xml:space="preserve">帰宅願望のある人</t>
  </si>
  <si>
    <t xml:space="preserve">２段階軽度化</t>
  </si>
  <si>
    <t xml:space="preserve">病院</t>
  </si>
  <si>
    <t xml:space="preserve">家族の面会が遠方な人</t>
  </si>
  <si>
    <t xml:space="preserve">施設</t>
  </si>
  <si>
    <t xml:space="preserve">介護度の変化は</t>
  </si>
  <si>
    <t xml:space="preserve">その他</t>
  </si>
  <si>
    <t xml:space="preserve">入居時前の状況は</t>
  </si>
  <si>
    <t xml:space="preserve">興味や趣味（運営指導で確認）</t>
  </si>
  <si>
    <t xml:space="preserve">有</t>
  </si>
  <si>
    <t xml:space="preserve">施設内での役割（運営指導で確認）</t>
  </si>
  <si>
    <t xml:space="preserve">無</t>
  </si>
  <si>
    <t xml:space="preserve">運営指導Ⅰ　（利用者の生活実態・生活状況の確認）</t>
  </si>
  <si>
    <t xml:space="preserve">日中はどのように過ごされますか（日程）</t>
  </si>
  <si>
    <t xml:space="preserve">利用者が興味を持たれているものは何かありますか</t>
  </si>
  <si>
    <t xml:space="preserve">入居者の状況１３を具体的に記入してください。</t>
  </si>
  <si>
    <t xml:space="preserve">　</t>
  </si>
  <si>
    <t xml:space="preserve">利用者の施設における役割（手伝い）は何かありますか</t>
  </si>
  <si>
    <t xml:space="preserve">入居者の状況１４を具体的に記入してください。</t>
  </si>
  <si>
    <t xml:space="preserve">利用者の望むことを聞かずに、椅子や車いすに座らせたままにしていませんか</t>
  </si>
  <si>
    <t xml:space="preserve">入所者の状況５参照</t>
  </si>
  <si>
    <t xml:space="preserve">最近、ヒヤリハットしたことはありますか</t>
  </si>
  <si>
    <t xml:space="preserve">夜間眠れない方又は、昼夜逆転の方はいますか</t>
  </si>
  <si>
    <t xml:space="preserve">入所者の状況２で該当された方について記入してください。</t>
  </si>
  <si>
    <t xml:space="preserve">　①　いる場合はどのような理由で眠れない（逆転している）と思いますか</t>
  </si>
  <si>
    <t xml:space="preserve">　②　なぜそのような生活リズムとなっているか理由を把握されていますか</t>
  </si>
  <si>
    <t xml:space="preserve">　③　本人のペースに合わせた対応と、一定の生活リズム（必要な日課）との両立をどのように図っていますか</t>
  </si>
  <si>
    <t xml:space="preserve">利用者が外出を希望した場合はどのように対応していますか</t>
  </si>
  <si>
    <t xml:space="preserve">食事の時間・内容（献立）についてはどのように決めていますか</t>
  </si>
  <si>
    <t xml:space="preserve">朝　　　　時　　　分　・　　　　昼　　　　時　　　分　・　　　　夕　　　　時　　　分　・　　　　おやつ　　　　時　　　分</t>
  </si>
  <si>
    <t xml:space="preserve">起床・就寝時間は</t>
  </si>
  <si>
    <t xml:space="preserve">起床　　　　時　　　分　・　　　　　就寝　　　　時　　　分</t>
  </si>
  <si>
    <t xml:space="preserve">起床時・就寝時の利用者へのケアはどのように行っていますか</t>
  </si>
  <si>
    <t xml:space="preserve">毎日利用者が着用する服はどのように選んでますか</t>
  </si>
  <si>
    <t xml:space="preserve">利用者の好みか　　　　　　施設側の判断か</t>
  </si>
  <si>
    <t xml:space="preserve">髪の毛・爪・口腔の手入れはどのようにしていますか</t>
  </si>
  <si>
    <t xml:space="preserve">利用者がかゆみ等を訴えた場合どのように対応していますか</t>
  </si>
  <si>
    <t xml:space="preserve">相手によってそりが合わなかったり、攻撃的になったりする人はいませんか</t>
  </si>
  <si>
    <t xml:space="preserve">入所者の状況１参照</t>
  </si>
  <si>
    <t xml:space="preserve">いる場合、対人関係においてどのような工夫をしているか</t>
  </si>
  <si>
    <t xml:space="preserve">昼間のオムツ（リハパン、トレパン含む）の利用者の利用の理由は</t>
  </si>
  <si>
    <t xml:space="preserve">入居者の状況３参照</t>
  </si>
  <si>
    <t xml:space="preserve">また、オムツを外すためにどのような配慮、努力をされていますか</t>
  </si>
  <si>
    <t xml:space="preserve">排泄の失敗のある利用者の失敗理由を把握していますか</t>
  </si>
  <si>
    <t xml:space="preserve">入居者の状況４参照</t>
  </si>
  <si>
    <t xml:space="preserve">個々の利用者の排泄パターンやサインを把握していますか</t>
  </si>
  <si>
    <t xml:space="preserve">個々の利用者の排泄パターンを把握した後どのように活用しているか</t>
  </si>
  <si>
    <t xml:space="preserve">認知・身体の悪化防止について</t>
  </si>
  <si>
    <t xml:space="preserve">　①　ケアプランのどこに視点を置き、スタッフはニーズをどこまで共有していますか</t>
  </si>
  <si>
    <t xml:space="preserve">　②　スタッフ自身がニーズを解決するためにどのように工夫されていますか</t>
  </si>
  <si>
    <t xml:space="preserve">　③　評価を共有出来ていますか</t>
  </si>
  <si>
    <t xml:space="preserve">　④　介護度が２以上変更となった利用者はいますか</t>
  </si>
  <si>
    <t xml:space="preserve">入居状況１１参照</t>
  </si>
  <si>
    <t xml:space="preserve">　⑤　悪化の理由は把握されていますか</t>
  </si>
  <si>
    <t xml:space="preserve">入浴等の介護拒否があった場合、どのように対応しているか</t>
  </si>
  <si>
    <t xml:space="preserve">見当識障害（時、場、人）が著しい利用者について、どのような工夫をしているか（なじみの空間づくりの工夫等）</t>
  </si>
  <si>
    <t xml:space="preserve">面会時間は</t>
  </si>
  <si>
    <t xml:space="preserve">玄関等の施錠時間は</t>
  </si>
  <si>
    <t xml:space="preserve">部屋の区分は</t>
  </si>
  <si>
    <t xml:space="preserve">部屋の持ち物は</t>
  </si>
  <si>
    <t xml:space="preserve">部屋の鍵は</t>
  </si>
  <si>
    <t xml:space="preserve">施設内は禁煙か</t>
  </si>
  <si>
    <t xml:space="preserve">松浦　一郎</t>
  </si>
  <si>
    <t xml:space="preserve">星鹿　マミ</t>
  </si>
  <si>
    <t xml:space="preserve">御厨　三代子</t>
  </si>
  <si>
    <t xml:space="preserve">志佐　秀</t>
  </si>
  <si>
    <t xml:space="preserve">調川　ノリ</t>
  </si>
  <si>
    <t xml:space="preserve">今福　三郎</t>
  </si>
  <si>
    <t xml:space="preserve">福島　ミツ</t>
  </si>
  <si>
    <t xml:space="preserve">鷹島　たかし</t>
  </si>
  <si>
    <t xml:space="preserve">上志佐　リツ</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st>
</file>

<file path=xl/styles.xml><?xml version="1.0" encoding="utf-8"?>
<styleSheet xmlns="http://schemas.openxmlformats.org/spreadsheetml/2006/main">
  <numFmts count="7">
    <numFmt numFmtId="164" formatCode="General"/>
    <numFmt numFmtId="165" formatCode="\第0\週"/>
    <numFmt numFmtId="166" formatCode="d"/>
    <numFmt numFmtId="167" formatCode="0.0_ "/>
    <numFmt numFmtId="168" formatCode="[$-409]h:mm"/>
    <numFmt numFmtId="169" formatCode="[$-1030411]ggge\年m\月d\日;@"/>
    <numFmt numFmtId="170"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11"/>
      <name val="Noto Sans"/>
      <family val="2"/>
    </font>
    <font>
      <u val="single"/>
      <sz val="11"/>
      <name val="Noto Sans"/>
      <family val="2"/>
    </font>
    <font>
      <sz val="8"/>
      <name val="Noto Sans"/>
      <family val="2"/>
    </font>
    <font>
      <sz val="10.5"/>
      <name val="Noto Sans"/>
      <family val="2"/>
    </font>
    <font>
      <u val="single"/>
      <sz val="10.5"/>
      <name val="ＭＳ 明朝"/>
      <family val="1"/>
      <charset val="128"/>
    </font>
    <font>
      <sz val="9"/>
      <name val="Noto Sans"/>
      <family val="2"/>
    </font>
    <font>
      <sz val="9"/>
      <name val="ＭＳ 明朝"/>
      <family val="1"/>
      <charset val="128"/>
    </font>
    <font>
      <sz val="11"/>
      <color rgb="FF000000"/>
      <name val="Noto Sans"/>
      <family val="2"/>
    </font>
    <font>
      <sz val="10.5"/>
      <color rgb="FFFF0000"/>
      <name val="ＭＳ 明朝"/>
      <family val="1"/>
      <charset val="128"/>
    </font>
    <font>
      <sz val="10"/>
      <color rgb="FF000000"/>
      <name val="ＭＳ Ｐゴシック"/>
      <family val="3"/>
      <charset val="128"/>
    </font>
    <font>
      <b val="true"/>
      <sz val="10"/>
      <color rgb="FF000000"/>
      <name val="ＭＳ Ｐゴシック"/>
      <family val="3"/>
      <charset val="128"/>
    </font>
    <font>
      <sz val="9"/>
      <color rgb="FF000000"/>
      <name val="ＭＳ 明朝"/>
      <family val="1"/>
      <charset val="128"/>
    </font>
    <font>
      <sz val="9"/>
      <color rgb="FF000000"/>
      <name val="Noto Sans"/>
      <family val="2"/>
    </font>
    <font>
      <b val="true"/>
      <sz val="14"/>
      <color rgb="FF000000"/>
      <name val="Noto Sans"/>
      <family val="2"/>
    </font>
    <font>
      <b val="true"/>
      <sz val="12"/>
      <color rgb="FF000000"/>
      <name val="Noto Sans"/>
      <family val="2"/>
    </font>
    <font>
      <sz val="12"/>
      <color rgb="FF000000"/>
      <name val="Noto Sans"/>
      <family val="2"/>
    </font>
    <font>
      <b val="true"/>
      <sz val="11"/>
      <color rgb="FF000000"/>
      <name val="Noto Sans"/>
      <family val="2"/>
    </font>
    <font>
      <sz val="10"/>
      <color rgb="FF000000"/>
      <name val="Noto Sans"/>
      <family val="2"/>
    </font>
    <font>
      <sz val="11"/>
      <name val="HGSｺﾞｼｯｸM"/>
      <family val="3"/>
      <charset val="128"/>
    </font>
    <font>
      <sz val="16"/>
      <name val="HGSｺﾞｼｯｸM"/>
      <family val="3"/>
      <charset val="128"/>
    </font>
    <font>
      <sz val="16"/>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7">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thin"/>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true">
      <left style="medium"/>
      <right style="thin"/>
      <top style="medium"/>
      <bottom style="thin"/>
      <diagonal style="thin"/>
    </border>
    <border diagonalUp="false" diagonalDown="false">
      <left style="thin"/>
      <right style="medium"/>
      <top style="thin"/>
      <bottom style="medium"/>
      <diagonal/>
    </border>
    <border diagonalUp="false" diagonalDown="false">
      <left/>
      <right style="medium"/>
      <top/>
      <bottom style="medium"/>
      <diagonal/>
    </border>
    <border diagonalUp="false" diagonalDown="true">
      <left style="medium"/>
      <right style="thin"/>
      <top style="thin"/>
      <bottom style="thin"/>
      <diagonal style="thin"/>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6" fillId="0" borderId="30" xfId="20" applyFont="true" applyBorder="true" applyAlignment="true" applyProtection="false">
      <alignment horizontal="general" vertical="center" textRotation="0" wrapText="false" indent="0" shrinkToFit="false"/>
      <protection locked="true" hidden="false"/>
    </xf>
    <xf numFmtId="164" fontId="11" fillId="0" borderId="30"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general" vertical="center" textRotation="0" wrapText="false" indent="0" shrinkToFit="false"/>
      <protection locked="true" hidden="false"/>
    </xf>
    <xf numFmtId="164" fontId="11" fillId="0" borderId="34"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general" vertical="center" textRotation="0" wrapText="false" indent="0" shrinkToFit="false"/>
      <protection locked="true" hidden="false"/>
    </xf>
    <xf numFmtId="164" fontId="6" fillId="0" borderId="41" xfId="20" applyFont="true" applyBorder="true" applyAlignment="true" applyProtection="false">
      <alignment horizontal="general" vertical="center" textRotation="0" wrapText="false" indent="0" shrinkToFit="false"/>
      <protection locked="true" hidden="false"/>
    </xf>
    <xf numFmtId="164" fontId="6" fillId="0" borderId="42"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6" fillId="0" borderId="43" xfId="20" applyFont="true" applyBorder="true" applyAlignment="true" applyProtection="false">
      <alignment horizontal="general" vertical="center" textRotation="0" wrapText="false" indent="0" shrinkToFit="false"/>
      <protection locked="true" hidden="false"/>
    </xf>
    <xf numFmtId="164" fontId="11" fillId="0" borderId="44" xfId="20" applyFont="true" applyBorder="true" applyAlignment="true" applyProtection="false">
      <alignment horizontal="general" vertical="center" textRotation="0" wrapText="false" indent="0" shrinkToFit="false"/>
      <protection locked="true" hidden="false"/>
    </xf>
    <xf numFmtId="164" fontId="6" fillId="0" borderId="45"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46" xfId="20" applyFont="true" applyBorder="true" applyAlignment="true" applyProtection="false">
      <alignment horizontal="center" vertical="center"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6" fillId="0" borderId="46"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4" fontId="11" fillId="0" borderId="47"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48" xfId="20" applyFont="true" applyBorder="true" applyAlignment="true" applyProtection="false">
      <alignment horizontal="general" vertical="center" textRotation="0" wrapText="false" indent="0" shrinkToFit="false"/>
      <protection locked="true" hidden="false"/>
    </xf>
    <xf numFmtId="164" fontId="6" fillId="0" borderId="49"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11" fillId="0" borderId="35" xfId="20" applyFont="true" applyBorder="true" applyAlignment="true" applyProtection="false">
      <alignment horizontal="general" vertical="center" textRotation="0" wrapText="false" indent="0" shrinkToFit="false"/>
      <protection locked="true" hidden="false"/>
    </xf>
    <xf numFmtId="164" fontId="12" fillId="0" borderId="26"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3" fillId="0" borderId="30"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11" fillId="0" borderId="50" xfId="20" applyFont="true" applyBorder="true" applyAlignment="true" applyProtection="false">
      <alignment horizontal="center" vertical="center" textRotation="0" wrapText="false" indent="0" shrinkToFit="false"/>
      <protection locked="true" hidden="false"/>
    </xf>
    <xf numFmtId="164" fontId="6" fillId="0" borderId="51" xfId="20" applyFont="true" applyBorder="true" applyAlignment="true" applyProtection="false">
      <alignment horizontal="center" vertical="center" textRotation="0" wrapText="false" indent="0" shrinkToFit="false"/>
      <protection locked="true" hidden="false"/>
    </xf>
    <xf numFmtId="164" fontId="6" fillId="0" borderId="52" xfId="20" applyFont="true" applyBorder="true" applyAlignment="true" applyProtection="false">
      <alignment horizontal="center" vertical="center" textRotation="0" wrapText="false" indent="0" shrinkToFit="false"/>
      <protection locked="true" hidden="false"/>
    </xf>
    <xf numFmtId="164" fontId="11" fillId="0" borderId="53" xfId="20" applyFont="true" applyBorder="true" applyAlignment="true" applyProtection="false">
      <alignment horizontal="center" vertical="center" textRotation="0" wrapText="false" indent="0" shrinkToFit="false"/>
      <protection locked="true" hidden="false"/>
    </xf>
    <xf numFmtId="164" fontId="11" fillId="0" borderId="54" xfId="20" applyFont="true" applyBorder="true" applyAlignment="true" applyProtection="false">
      <alignment horizontal="center" vertical="center" textRotation="0" wrapText="false" indent="0" shrinkToFit="false"/>
      <protection locked="true" hidden="false"/>
    </xf>
    <xf numFmtId="164" fontId="11" fillId="0" borderId="55"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11" fillId="0" borderId="5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6" fillId="0" borderId="54"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false">
      <alignment horizontal="general" vertical="center" textRotation="0" wrapText="false" indent="0" shrinkToFit="false"/>
      <protection locked="true" hidden="false"/>
    </xf>
    <xf numFmtId="164" fontId="6" fillId="0" borderId="58" xfId="20" applyFont="true" applyBorder="true" applyAlignment="true" applyProtection="false">
      <alignment horizontal="general" vertical="center" textRotation="0" wrapText="false" indent="0" shrinkToFit="false"/>
      <protection locked="true" hidden="false"/>
    </xf>
    <xf numFmtId="164" fontId="6" fillId="0" borderId="59" xfId="20" applyFont="true" applyBorder="true" applyAlignment="true" applyProtection="false">
      <alignment horizontal="general" vertical="center" textRotation="0" wrapText="false" indent="0" shrinkToFit="false"/>
      <protection locked="true" hidden="false"/>
    </xf>
    <xf numFmtId="164" fontId="6" fillId="0" borderId="60" xfId="20" applyFont="true" applyBorder="true" applyAlignment="true" applyProtection="false">
      <alignment horizontal="general" vertical="center" textRotation="0" wrapText="false" indent="0" shrinkToFit="false"/>
      <protection locked="true" hidden="false"/>
    </xf>
    <xf numFmtId="164" fontId="6" fillId="0" borderId="61"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6" fillId="0" borderId="47"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4" fontId="6" fillId="0" borderId="63" xfId="20" applyFont="true" applyBorder="true" applyAlignment="true" applyProtection="false">
      <alignment horizontal="general" vertical="center" textRotation="0" wrapText="false" indent="0" shrinkToFit="false"/>
      <protection locked="true" hidden="false"/>
    </xf>
    <xf numFmtId="164" fontId="11" fillId="0" borderId="36" xfId="20" applyFont="true" applyBorder="true" applyAlignment="true" applyProtection="false">
      <alignment horizontal="center" vertical="center" textRotation="0" wrapText="false" indent="0" shrinkToFit="false"/>
      <protection locked="true" hidden="false"/>
    </xf>
    <xf numFmtId="164" fontId="11" fillId="0" borderId="43" xfId="20" applyFont="true" applyBorder="true" applyAlignment="true" applyProtection="false">
      <alignment horizontal="center"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1" fillId="0" borderId="24"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62" xfId="20" applyFont="true" applyBorder="true" applyAlignment="true" applyProtection="false">
      <alignment horizontal="center" vertical="center" textRotation="0" wrapText="false" indent="0" shrinkToFit="false"/>
      <protection locked="true" hidden="false"/>
    </xf>
    <xf numFmtId="164" fontId="11" fillId="0" borderId="52"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true" indent="0" shrinkToFit="false"/>
      <protection locked="true" hidden="false"/>
    </xf>
    <xf numFmtId="164" fontId="11" fillId="0" borderId="48" xfId="20" applyFont="true" applyBorder="true" applyAlignment="true" applyProtection="false">
      <alignment horizontal="general" vertical="center" textRotation="0" wrapText="false" indent="0" shrinkToFit="false"/>
      <protection locked="true" hidden="false"/>
    </xf>
    <xf numFmtId="164" fontId="6" fillId="0" borderId="56" xfId="20" applyFont="true" applyBorder="true" applyAlignment="true" applyProtection="false">
      <alignment horizontal="general"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6" fillId="0" borderId="54"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64" xfId="20" applyFont="true" applyBorder="true" applyAlignment="true" applyProtection="false">
      <alignment horizontal="general"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center" vertical="center" textRotation="0" wrapText="true" indent="0" shrinkToFit="false"/>
      <protection locked="true" hidden="false"/>
    </xf>
    <xf numFmtId="164" fontId="11" fillId="0" borderId="38" xfId="20" applyFont="true" applyBorder="true" applyAlignment="true" applyProtection="false">
      <alignment horizontal="general" vertical="center" textRotation="0" wrapText="false" indent="0" shrinkToFit="false"/>
      <protection locked="true" hidden="false"/>
    </xf>
    <xf numFmtId="164" fontId="11" fillId="0" borderId="49" xfId="20" applyFont="true" applyBorder="true" applyAlignment="true" applyProtection="false">
      <alignment horizontal="center" vertical="center" textRotation="0" wrapText="false" indent="0" shrinkToFit="false"/>
      <protection locked="true" hidden="false"/>
    </xf>
    <xf numFmtId="164" fontId="6" fillId="0" borderId="56" xfId="20"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0"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false" applyBorder="false" applyAlignment="fals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0" shrinkToFit="false"/>
      <protection locked="true" hidden="false"/>
    </xf>
    <xf numFmtId="164" fontId="14" fillId="2" borderId="1" xfId="21" applyFont="true" applyBorder="true" applyAlignment="true" applyProtection="true">
      <alignment horizontal="general" vertical="center" textRotation="0" wrapText="false" indent="0" shrinkToFit="true"/>
      <protection locked="fals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5" fillId="2"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true">
      <alignment horizontal="general" vertical="center" textRotation="0" wrapText="false" indent="0" shrinkToFit="false"/>
      <protection locked="fals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false" indent="0" shrinkToFit="false"/>
      <protection locked="true" hidden="false"/>
    </xf>
    <xf numFmtId="165" fontId="5" fillId="2" borderId="24" xfId="21" applyFont="false" applyBorder="true" applyAlignment="true" applyProtection="false">
      <alignment horizontal="center" vertical="center" textRotation="0" wrapText="false" indent="0" shrinkToFit="false"/>
      <protection locked="true" hidden="false"/>
    </xf>
    <xf numFmtId="165" fontId="5" fillId="2" borderId="25" xfId="21" applyFont="false" applyBorder="true" applyAlignment="true" applyProtection="false">
      <alignment horizontal="center" vertical="center" textRotation="0" wrapText="false" indent="0" shrinkToFit="false"/>
      <protection locked="true" hidden="false"/>
    </xf>
    <xf numFmtId="164" fontId="5" fillId="2" borderId="25" xfId="21" applyFont="true" applyBorder="true" applyAlignment="true" applyProtection="false">
      <alignment horizontal="center" vertical="center" textRotation="0" wrapText="true" indent="0" shrinkToFit="false"/>
      <protection locked="true" hidden="false"/>
    </xf>
    <xf numFmtId="164" fontId="14" fillId="2" borderId="27" xfId="21" applyFont="true" applyBorder="true" applyAlignment="true" applyProtection="false">
      <alignment horizontal="center" vertical="center" textRotation="0" wrapText="true" indent="0" shrinkToFit="false"/>
      <protection locked="true" hidden="false"/>
    </xf>
    <xf numFmtId="166" fontId="5" fillId="2" borderId="29" xfId="21" applyFont="false" applyBorder="true" applyAlignment="true" applyProtection="false">
      <alignment horizontal="center" vertical="center" textRotation="0" wrapText="false" indent="0" shrinkToFit="false"/>
      <protection locked="true" hidden="false"/>
    </xf>
    <xf numFmtId="166" fontId="5" fillId="2" borderId="25" xfId="21" applyFont="false" applyBorder="true" applyAlignment="true" applyProtection="false">
      <alignment horizontal="center" vertical="center" textRotation="0" wrapText="false" indent="0" shrinkToFit="false"/>
      <protection locked="true" hidden="false"/>
    </xf>
    <xf numFmtId="164" fontId="5" fillId="2" borderId="65" xfId="21" applyFont="false" applyBorder="true" applyAlignment="true" applyProtection="false">
      <alignment horizontal="center" vertical="center" textRotation="0" wrapText="true" indent="0" shrinkToFit="false"/>
      <protection locked="true" hidden="false"/>
    </xf>
    <xf numFmtId="164" fontId="5" fillId="2" borderId="24" xfId="21" applyFont="false" applyBorder="true" applyAlignment="true" applyProtection="true">
      <alignment horizontal="center" vertical="center" textRotation="0" wrapText="false" indent="0" shrinkToFit="true"/>
      <protection locked="false" hidden="false"/>
    </xf>
    <xf numFmtId="164" fontId="5" fillId="2" borderId="25" xfId="21" applyFont="false" applyBorder="true" applyAlignment="true" applyProtection="true">
      <alignment horizontal="center" vertical="center" textRotation="0" wrapText="false" indent="0" shrinkToFit="true"/>
      <protection locked="false" hidden="false"/>
    </xf>
    <xf numFmtId="164" fontId="5" fillId="2" borderId="47" xfId="21" applyFont="false" applyBorder="true" applyAlignment="true" applyProtection="true">
      <alignment horizontal="general" vertical="center" textRotation="0" wrapText="false" indent="0" shrinkToFit="true"/>
      <protection locked="false" hidden="false"/>
    </xf>
    <xf numFmtId="164" fontId="5" fillId="2" borderId="29" xfId="21" applyFont="false" applyBorder="true" applyAlignment="true" applyProtection="true">
      <alignment horizontal="center" vertical="center" textRotation="0" wrapText="false" indent="0" shrinkToFit="false"/>
      <protection locked="false" hidden="false"/>
    </xf>
    <xf numFmtId="164" fontId="5" fillId="2" borderId="25" xfId="21" applyFont="false" applyBorder="true" applyAlignment="true" applyProtection="true">
      <alignment horizontal="center" vertical="center" textRotation="0" wrapText="false" indent="0" shrinkToFit="false"/>
      <protection locked="false" hidden="false"/>
    </xf>
    <xf numFmtId="167" fontId="0" fillId="2" borderId="25" xfId="21" applyFont="true" applyBorder="true" applyAlignment="true" applyProtection="false">
      <alignment horizontal="general" vertical="center" textRotation="0" wrapText="false" indent="0" shrinkToFit="true"/>
      <protection locked="true" hidden="false"/>
    </xf>
    <xf numFmtId="167" fontId="5" fillId="2" borderId="25" xfId="21" applyFont="false" applyBorder="true" applyAlignment="false" applyProtection="false">
      <alignment horizontal="general" vertical="center" textRotation="0" wrapText="false" indent="0" shrinkToFit="false"/>
      <protection locked="true" hidden="false"/>
    </xf>
    <xf numFmtId="164" fontId="5" fillId="2" borderId="65" xfId="21" applyFont="false" applyBorder="true" applyAlignment="true" applyProtection="true">
      <alignment horizontal="center" vertical="center" textRotation="0" wrapText="false" indent="0" shrinkToFit="false"/>
      <protection locked="false" hidden="false"/>
    </xf>
    <xf numFmtId="164" fontId="16" fillId="0" borderId="2" xfId="21" applyFont="true" applyBorder="true" applyAlignment="true" applyProtection="true">
      <alignment horizontal="left" vertical="center" textRotation="0" wrapText="false" indent="0" shrinkToFit="false"/>
      <protection locked="fals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7" fontId="5" fillId="3" borderId="3" xfId="21" applyFont="true" applyBorder="true" applyAlignment="true" applyProtection="false">
      <alignment horizontal="general" vertical="center" textRotation="0" wrapText="false" indent="0" shrinkToFit="true"/>
      <protection locked="true" hidden="false"/>
    </xf>
    <xf numFmtId="167" fontId="5" fillId="0" borderId="4" xfId="21" applyFont="false" applyBorder="true" applyAlignment="false" applyProtection="false">
      <alignment horizontal="general" vertical="center" textRotation="0" wrapText="false" indent="0" shrinkToFit="false"/>
      <protection locked="true" hidden="false"/>
    </xf>
    <xf numFmtId="164" fontId="16" fillId="0" borderId="24" xfId="21" applyFont="true" applyBorder="true" applyAlignment="true" applyProtection="true">
      <alignment horizontal="left" vertical="center" textRotation="0" wrapText="false" indent="0" shrinkToFit="false"/>
      <protection locked="false" hidden="false"/>
    </xf>
    <xf numFmtId="164" fontId="5" fillId="0" borderId="25" xfId="21" applyFont="false" applyBorder="true" applyAlignment="fals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7" fontId="5" fillId="3" borderId="25" xfId="21" applyFont="true" applyBorder="true" applyAlignment="true" applyProtection="false">
      <alignment horizontal="general" vertical="center" textRotation="0" wrapText="false" indent="0" shrinkToFit="true"/>
      <protection locked="true" hidden="false"/>
    </xf>
    <xf numFmtId="167" fontId="5" fillId="0" borderId="47" xfId="21" applyFont="false" applyBorder="true" applyAlignment="false" applyProtection="false">
      <alignment horizontal="general" vertical="center" textRotation="0" wrapText="false" indent="0" shrinkToFit="false"/>
      <protection locked="true" hidden="false"/>
    </xf>
    <xf numFmtId="167" fontId="5" fillId="3" borderId="25" xfId="21" applyFont="false" applyBorder="true" applyAlignment="true" applyProtection="false">
      <alignment horizontal="general" vertical="center" textRotation="0" wrapText="false" indent="0" shrinkToFit="true"/>
      <protection locked="true" hidden="false"/>
    </xf>
    <xf numFmtId="167" fontId="5" fillId="0" borderId="47" xfId="21" applyFont="false" applyBorder="true" applyAlignment="false" applyProtection="false">
      <alignment horizontal="general" vertical="center" textRotation="0" wrapText="false" indent="0" shrinkToFit="false"/>
      <protection locked="true" hidden="false"/>
    </xf>
    <xf numFmtId="164" fontId="16" fillId="2" borderId="24" xfId="21" applyFont="true" applyBorder="true" applyAlignment="true" applyProtection="true">
      <alignment horizontal="left" vertical="center" textRotation="0" wrapText="false" indent="0" shrinkToFit="false"/>
      <protection locked="false" hidden="false"/>
    </xf>
    <xf numFmtId="167" fontId="5" fillId="2" borderId="27" xfId="21" applyFont="false" applyBorder="true" applyAlignment="true" applyProtection="false">
      <alignment horizontal="general" vertical="center" textRotation="0" wrapText="false" indent="0" shrinkToFit="true"/>
      <protection locked="true" hidden="false"/>
    </xf>
    <xf numFmtId="167" fontId="5" fillId="2" borderId="47" xfId="21" applyFont="false" applyBorder="true" applyAlignment="false" applyProtection="false">
      <alignment horizontal="general" vertical="center" textRotation="0" wrapText="false" indent="0" shrinkToFit="false"/>
      <protection locked="true" hidden="false"/>
    </xf>
    <xf numFmtId="164" fontId="16" fillId="2" borderId="66" xfId="21" applyFont="true" applyBorder="true" applyAlignment="true" applyProtection="true">
      <alignment horizontal="left" vertical="center" textRotation="0" wrapText="false" indent="0" shrinkToFit="false"/>
      <protection locked="false" hidden="false"/>
    </xf>
    <xf numFmtId="167" fontId="5" fillId="2" borderId="67" xfId="21" applyFont="false" applyBorder="true" applyAlignment="true" applyProtection="false">
      <alignment horizontal="general" vertical="center" textRotation="0" wrapText="false" indent="0" shrinkToFit="true"/>
      <protection locked="true" hidden="false"/>
    </xf>
    <xf numFmtId="167" fontId="5" fillId="2" borderId="8" xfId="21" applyFont="false" applyBorder="true" applyAlignment="false" applyProtection="false">
      <alignment horizontal="general" vertical="center" textRotation="0" wrapText="false" indent="0" shrinkToFit="false"/>
      <protection locked="true" hidden="false"/>
    </xf>
    <xf numFmtId="164" fontId="17" fillId="2" borderId="68" xfId="21" applyFont="true" applyBorder="true" applyAlignment="true" applyProtection="true">
      <alignment horizontal="left" vertical="center" textRotation="0" wrapText="false" indent="0" shrinkToFit="true"/>
      <protection locked="false" hidden="false"/>
    </xf>
    <xf numFmtId="164" fontId="5" fillId="2" borderId="0" xfId="21" applyFont="fals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7" fontId="5" fillId="2" borderId="0" xfId="21" applyFont="false" applyBorder="true" applyAlignment="false" applyProtection="false">
      <alignment horizontal="general" vertical="center" textRotation="0" wrapText="false" indent="0" shrinkToFit="false"/>
      <protection locked="true" hidden="false"/>
    </xf>
    <xf numFmtId="164" fontId="14" fillId="2" borderId="69" xfId="21" applyFont="true" applyBorder="true" applyAlignment="true" applyProtection="false">
      <alignment horizontal="center" vertical="center" textRotation="0" wrapText="false" indent="0" shrinkToFit="false"/>
      <protection locked="true" hidden="false"/>
    </xf>
    <xf numFmtId="164" fontId="18" fillId="2" borderId="2" xfId="21" applyFont="true" applyBorder="true" applyAlignment="true" applyProtection="false">
      <alignment horizontal="center" vertical="center" textRotation="0" wrapText="false" indent="0" shrinkToFit="false"/>
      <protection locked="true" hidden="false"/>
    </xf>
    <xf numFmtId="164" fontId="5" fillId="2" borderId="3" xfId="21" applyFont="false" applyBorder="true" applyAlignment="true" applyProtection="false">
      <alignment horizontal="center" vertical="center" textRotation="0" wrapText="false" indent="0" shrinkToFit="false"/>
      <protection locked="true" hidden="false"/>
    </xf>
    <xf numFmtId="164" fontId="18" fillId="2" borderId="52" xfId="21" applyFont="true" applyBorder="true" applyAlignment="true" applyProtection="false">
      <alignment horizontal="center" vertical="center" textRotation="0" wrapText="false" indent="0" shrinkToFit="false"/>
      <protection locked="true" hidden="false"/>
    </xf>
    <xf numFmtId="164" fontId="4" fillId="2" borderId="10" xfId="20" applyFont="false" applyBorder="true" applyAlignment="true" applyProtection="false">
      <alignment horizontal="center" vertical="center" textRotation="0" wrapText="false" indent="0" shrinkToFit="false"/>
      <protection locked="true" hidden="false"/>
    </xf>
    <xf numFmtId="164" fontId="0" fillId="2" borderId="55" xfId="21" applyFont="true" applyBorder="true" applyAlignment="true" applyProtection="false">
      <alignment horizontal="general" vertical="center" textRotation="0" wrapText="false" indent="0" shrinkToFit="false"/>
      <protection locked="true" hidden="false"/>
    </xf>
    <xf numFmtId="164" fontId="0" fillId="2" borderId="14" xfId="21" applyFont="true" applyBorder="true" applyAlignment="true" applyProtection="false">
      <alignment horizontal="general" vertical="center" textRotation="0" wrapText="false" indent="0" shrinkToFit="false"/>
      <protection locked="true" hidden="false"/>
    </xf>
    <xf numFmtId="164" fontId="5" fillId="2" borderId="14" xfId="21" applyFont="false" applyBorder="true" applyAlignment="true" applyProtection="false">
      <alignment horizontal="center" vertical="center" textRotation="0" wrapText="false" indent="0" shrinkToFit="false"/>
      <protection locked="true" hidden="false"/>
    </xf>
    <xf numFmtId="164" fontId="4" fillId="2" borderId="14" xfId="20" applyFont="false" applyBorder="true" applyAlignment="true" applyProtection="false">
      <alignment horizontal="general" vertical="center" textRotation="0" wrapText="false" indent="0" shrinkToFit="false"/>
      <protection locked="true" hidden="false"/>
    </xf>
    <xf numFmtId="164" fontId="5" fillId="2" borderId="14" xfId="21" applyFont="false" applyBorder="true" applyAlignment="true" applyProtection="false">
      <alignment horizontal="general" vertical="center" textRotation="0" wrapText="false" indent="0" shrinkToFit="false"/>
      <protection locked="true" hidden="false"/>
    </xf>
    <xf numFmtId="164" fontId="5" fillId="2" borderId="30" xfId="21" applyFont="false" applyBorder="true" applyAlignment="true" applyProtection="false">
      <alignment horizontal="general" vertical="center" textRotation="0" wrapText="false" indent="0" shrinkToFit="false"/>
      <protection locked="true" hidden="false"/>
    </xf>
    <xf numFmtId="164" fontId="18" fillId="2" borderId="29" xfId="21" applyFont="true" applyBorder="true" applyAlignment="true" applyProtection="false">
      <alignment horizontal="center" vertical="center" textRotation="0" wrapText="false" indent="0" shrinkToFit="false"/>
      <protection locked="true" hidden="false"/>
    </xf>
    <xf numFmtId="164" fontId="18" fillId="2" borderId="70" xfId="21" applyFont="true" applyBorder="true" applyAlignment="true" applyProtection="false">
      <alignment horizontal="general" vertical="center" textRotation="0" wrapText="false" indent="0" shrinkToFit="false"/>
      <protection locked="true" hidden="false"/>
    </xf>
    <xf numFmtId="168" fontId="18" fillId="2" borderId="11" xfId="21" applyFont="true" applyBorder="true" applyAlignment="true" applyProtection="true">
      <alignment horizontal="center" vertical="center" textRotation="0" wrapText="false" indent="0" shrinkToFit="false"/>
      <protection locked="false" hidden="false"/>
    </xf>
    <xf numFmtId="168" fontId="5" fillId="2" borderId="30" xfId="21" applyFont="false" applyBorder="true" applyAlignment="true" applyProtection="true">
      <alignment horizontal="center" vertical="center" textRotation="0" wrapText="false" indent="0" shrinkToFit="false"/>
      <protection locked="false" hidden="false"/>
    </xf>
    <xf numFmtId="164" fontId="5" fillId="2" borderId="30" xfId="21" applyFont="false" applyBorder="true" applyAlignment="true" applyProtection="true">
      <alignment horizontal="center" vertical="center" textRotation="0" wrapText="false" indent="0" shrinkToFit="true"/>
      <protection locked="false" hidden="false"/>
    </xf>
    <xf numFmtId="164" fontId="18" fillId="2" borderId="30" xfId="21" applyFont="true" applyBorder="true" applyAlignment="true" applyProtection="true">
      <alignment horizontal="center" vertical="center" textRotation="0" wrapText="false" indent="0" shrinkToFit="false"/>
      <protection locked="false" hidden="false"/>
    </xf>
    <xf numFmtId="168" fontId="5" fillId="2" borderId="30" xfId="21" applyFont="false" applyBorder="true" applyAlignment="true" applyProtection="true">
      <alignment horizontal="center" vertical="center" textRotation="0" wrapText="false" indent="0" shrinkToFit="true"/>
      <protection locked="false" hidden="false"/>
    </xf>
    <xf numFmtId="164" fontId="14" fillId="2" borderId="30" xfId="21" applyFont="true" applyBorder="true" applyAlignment="true" applyProtection="true">
      <alignment horizontal="center" vertical="center" textRotation="0" wrapText="false" indent="0" shrinkToFit="false"/>
      <protection locked="false" hidden="false"/>
    </xf>
    <xf numFmtId="167" fontId="5" fillId="2" borderId="30" xfId="21" applyFont="false" applyBorder="true" applyAlignment="true" applyProtection="true">
      <alignment horizontal="general" vertical="center" textRotation="0" wrapText="false" indent="0" shrinkToFit="true"/>
      <protection locked="false" hidden="false"/>
    </xf>
    <xf numFmtId="167" fontId="5" fillId="2" borderId="47" xfId="21" applyFont="false" applyBorder="true" applyAlignment="true" applyProtection="true">
      <alignment horizontal="general" vertical="center" textRotation="0" wrapText="false" indent="0" shrinkToFit="false"/>
      <protection locked="false" hidden="false"/>
    </xf>
    <xf numFmtId="164" fontId="18" fillId="2" borderId="35" xfId="21" applyFont="true" applyBorder="true" applyAlignment="false" applyProtection="false">
      <alignment horizontal="general" vertical="center" textRotation="0" wrapText="false" indent="0" shrinkToFit="false"/>
      <protection locked="true" hidden="false"/>
    </xf>
    <xf numFmtId="164" fontId="5" fillId="2" borderId="1" xfId="21" applyFont="false" applyBorder="true" applyAlignment="false" applyProtection="false">
      <alignment horizontal="general" vertical="center" textRotation="0" wrapText="false" indent="0" shrinkToFit="false"/>
      <protection locked="true" hidden="false"/>
    </xf>
    <xf numFmtId="164" fontId="5" fillId="2" borderId="1" xfId="21" applyFont="false" applyBorder="true" applyAlignment="true" applyProtection="false">
      <alignment horizontal="general" vertical="center" textRotation="0" wrapText="false" indent="0" shrinkToFit="false"/>
      <protection locked="true" hidden="false"/>
    </xf>
    <xf numFmtId="168" fontId="19" fillId="2" borderId="30" xfId="21" applyFont="true" applyBorder="true" applyAlignment="true" applyProtection="true">
      <alignment horizontal="center" vertical="center" textRotation="0" wrapText="false" indent="0" shrinkToFit="true"/>
      <protection locked="false" hidden="false"/>
    </xf>
    <xf numFmtId="164" fontId="14" fillId="2" borderId="26" xfId="21" applyFont="true" applyBorder="true" applyAlignment="true" applyProtection="false">
      <alignment horizontal="general" vertical="center" textRotation="0" wrapText="false" indent="0" shrinkToFit="false"/>
      <protection locked="true" hidden="false"/>
    </xf>
    <xf numFmtId="168" fontId="19" fillId="2" borderId="30" xfId="21" applyFont="true" applyBorder="true" applyAlignment="true" applyProtection="true">
      <alignment horizontal="center" vertical="center" textRotation="0" wrapText="false" indent="0" shrinkToFit="false"/>
      <protection locked="false" hidden="false"/>
    </xf>
    <xf numFmtId="164" fontId="19" fillId="2" borderId="30" xfId="21" applyFont="true" applyBorder="true" applyAlignment="true" applyProtection="true">
      <alignment horizontal="center" vertical="center" textRotation="0" wrapText="false" indent="0" shrinkToFit="true"/>
      <protection locked="false" hidden="false"/>
    </xf>
    <xf numFmtId="164" fontId="18" fillId="2" borderId="66" xfId="21" applyFont="true" applyBorder="true" applyAlignment="true" applyProtection="false">
      <alignment horizontal="general" vertical="center" textRotation="0" wrapText="false" indent="0" shrinkToFit="false"/>
      <protection locked="true" hidden="false"/>
    </xf>
    <xf numFmtId="164" fontId="0" fillId="2" borderId="14"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5" fillId="2" borderId="0" xfId="21" applyFont="false" applyBorder="true" applyAlignment="true" applyProtection="false">
      <alignment horizontal="general" vertical="center" textRotation="0" wrapText="false" indent="0" shrinkToFit="false"/>
      <protection locked="true" hidden="false"/>
    </xf>
    <xf numFmtId="169" fontId="5" fillId="2" borderId="66" xfId="21" applyFont="false" applyBorder="true" applyAlignment="true" applyProtection="true">
      <alignment horizontal="center" vertical="center" textRotation="0" wrapText="false" indent="0" shrinkToFit="false"/>
      <protection locked="false" hidden="false"/>
    </xf>
    <xf numFmtId="168" fontId="18" fillId="2" borderId="22" xfId="21" applyFont="true" applyBorder="true" applyAlignment="true" applyProtection="true">
      <alignment horizontal="center" vertical="center" textRotation="0" wrapText="false" indent="0" shrinkToFit="false"/>
      <protection locked="false" hidden="false"/>
    </xf>
    <xf numFmtId="168" fontId="5" fillId="2" borderId="23" xfId="21" applyFont="false" applyBorder="true" applyAlignment="true" applyProtection="true">
      <alignment horizontal="center" vertical="center" textRotation="0" wrapText="false" indent="0" shrinkToFit="false"/>
      <protection locked="false" hidden="false"/>
    </xf>
    <xf numFmtId="164" fontId="5" fillId="2" borderId="23" xfId="21" applyFont="false" applyBorder="true" applyAlignment="true" applyProtection="true">
      <alignment horizontal="center" vertical="center" textRotation="0" wrapText="false" indent="0" shrinkToFit="true"/>
      <protection locked="false" hidden="false"/>
    </xf>
    <xf numFmtId="164" fontId="18" fillId="2" borderId="23" xfId="21" applyFont="true" applyBorder="true" applyAlignment="true" applyProtection="true">
      <alignment horizontal="center" vertical="center" textRotation="0" wrapText="false" indent="0" shrinkToFit="false"/>
      <protection locked="false" hidden="false"/>
    </xf>
    <xf numFmtId="168" fontId="5" fillId="2" borderId="23" xfId="21" applyFont="false" applyBorder="true" applyAlignment="true" applyProtection="true">
      <alignment horizontal="center" vertical="center" textRotation="0" wrapText="false" indent="0" shrinkToFit="true"/>
      <protection locked="false" hidden="false"/>
    </xf>
    <xf numFmtId="164" fontId="14" fillId="2" borderId="23" xfId="21" applyFont="true" applyBorder="true" applyAlignment="true" applyProtection="true">
      <alignment horizontal="center" vertical="center" textRotation="0" wrapText="false" indent="0" shrinkToFit="false"/>
      <protection locked="false" hidden="false"/>
    </xf>
    <xf numFmtId="167" fontId="5" fillId="2" borderId="23" xfId="21" applyFont="false" applyBorder="true" applyAlignment="true" applyProtection="true">
      <alignment horizontal="general" vertical="center" textRotation="0" wrapText="false" indent="0" shrinkToFit="true"/>
      <protection locked="false" hidden="false"/>
    </xf>
    <xf numFmtId="167" fontId="5" fillId="2" borderId="62" xfId="21" applyFont="false" applyBorder="tru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0" fillId="2" borderId="0" xfId="20" applyFont="true" applyBorder="true" applyAlignment="true" applyProtection="true">
      <alignment horizontal="general" vertical="center" textRotation="0" wrapText="false" indent="0" shrinkToFit="false"/>
      <protection locked="false" hidden="false"/>
    </xf>
    <xf numFmtId="164" fontId="21" fillId="2" borderId="0"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23" fillId="2" borderId="0" xfId="20" applyFont="true" applyBorder="false" applyAlignment="true" applyProtection="true">
      <alignment horizontal="left" vertical="center" textRotation="0" wrapText="false" indent="0" shrinkToFit="false"/>
      <protection locked="false" hidden="false"/>
    </xf>
    <xf numFmtId="164" fontId="22" fillId="0" borderId="0" xfId="20" applyFont="true" applyBorder="false" applyAlignment="true" applyProtection="true">
      <alignment horizontal="left" vertical="center" textRotation="0" wrapText="false" indent="0" shrinkToFit="false"/>
      <protection locked="false" hidden="false"/>
    </xf>
    <xf numFmtId="164" fontId="22" fillId="2" borderId="0" xfId="20" applyFont="true" applyBorder="false" applyAlignment="true" applyProtection="true">
      <alignment horizontal="general" vertical="center" textRotation="0" wrapText="fals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false" hidden="false"/>
    </xf>
    <xf numFmtId="164" fontId="22" fillId="2" borderId="0"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9" fillId="0" borderId="72" xfId="20" applyFont="true" applyBorder="true" applyAlignment="true" applyProtection="false">
      <alignment horizontal="center" vertical="center" textRotation="0" wrapText="false" indent="0" shrinkToFit="false"/>
      <protection locked="true" hidden="false"/>
    </xf>
    <xf numFmtId="164" fontId="29" fillId="0" borderId="73" xfId="20" applyFont="true" applyBorder="true" applyAlignment="true" applyProtection="false">
      <alignment horizontal="center" vertical="center" textRotation="0" wrapText="false" indent="0" shrinkToFit="false"/>
      <protection locked="true" hidden="false"/>
    </xf>
    <xf numFmtId="164" fontId="29" fillId="0" borderId="29" xfId="20" applyFont="true" applyBorder="true" applyAlignment="true" applyProtection="false">
      <alignment horizontal="center" vertical="center" textRotation="0" wrapText="false" indent="0" shrinkToFit="false"/>
      <protection locked="true" hidden="false"/>
    </xf>
    <xf numFmtId="164" fontId="29" fillId="0" borderId="25" xfId="20" applyFont="true" applyBorder="true" applyAlignment="true" applyProtection="false">
      <alignment horizontal="center" vertical="center" textRotation="0" wrapText="false" indent="0" shrinkToFit="false"/>
      <protection locked="true" hidden="false"/>
    </xf>
    <xf numFmtId="164" fontId="29" fillId="0" borderId="55" xfId="20" applyFont="true" applyBorder="true" applyAlignment="true" applyProtection="false">
      <alignment horizontal="center" vertical="center" textRotation="0" wrapText="false" indent="0" shrinkToFit="false"/>
      <protection locked="true" hidden="false"/>
    </xf>
    <xf numFmtId="164" fontId="29" fillId="0" borderId="42" xfId="20" applyFont="true" applyBorder="true" applyAlignment="true" applyProtection="false">
      <alignment horizontal="left" vertical="center" textRotation="0" wrapText="false" indent="0" shrinkToFit="false"/>
      <protection locked="true" hidden="false"/>
    </xf>
    <xf numFmtId="164" fontId="29" fillId="0" borderId="55" xfId="20" applyFont="true" applyBorder="true" applyAlignment="true" applyProtection="false">
      <alignment horizontal="left" vertical="center" textRotation="0" wrapText="false" indent="0" shrinkToFit="false"/>
      <protection locked="true" hidden="false"/>
    </xf>
    <xf numFmtId="164" fontId="4" fillId="0" borderId="42" xfId="20" applyFont="false" applyBorder="true" applyAlignment="true" applyProtection="false">
      <alignment horizontal="left" vertical="center" textRotation="0" wrapText="false" indent="0" shrinkToFit="false"/>
      <protection locked="true" hidden="false"/>
    </xf>
    <xf numFmtId="164" fontId="11" fillId="0" borderId="2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9" fillId="0" borderId="14" xfId="20" applyFont="true" applyBorder="true" applyAlignment="true" applyProtection="false">
      <alignment horizontal="general" vertical="center" textRotation="0" wrapText="true" indent="0" shrinkToFit="false"/>
      <protection locked="true" hidden="false"/>
    </xf>
    <xf numFmtId="164" fontId="29" fillId="0" borderId="42" xfId="20" applyFont="true" applyBorder="true" applyAlignment="true" applyProtection="false">
      <alignment horizontal="general" vertical="center" textRotation="0" wrapText="true" indent="0" shrinkToFit="false"/>
      <protection locked="true" hidden="false"/>
    </xf>
    <xf numFmtId="164" fontId="29" fillId="0" borderId="74" xfId="20" applyFont="true" applyBorder="true" applyAlignment="true" applyProtection="false">
      <alignment horizontal="center" vertical="center" textRotation="0" wrapText="false" indent="0" shrinkToFit="false"/>
      <protection locked="true" hidden="false"/>
    </xf>
    <xf numFmtId="164" fontId="29" fillId="0" borderId="35" xfId="20" applyFont="true" applyBorder="true" applyAlignment="true" applyProtection="false">
      <alignment horizontal="center" vertical="center" textRotation="0" wrapText="false" indent="0" shrinkToFit="false"/>
      <protection locked="true" hidden="false"/>
    </xf>
    <xf numFmtId="164" fontId="29" fillId="0" borderId="43" xfId="20" applyFont="true" applyBorder="true" applyAlignment="true" applyProtection="false">
      <alignment horizontal="left" vertical="center" textRotation="0" wrapText="false" indent="0" shrinkToFit="false"/>
      <protection locked="true" hidden="false"/>
    </xf>
    <xf numFmtId="164" fontId="29" fillId="0" borderId="35" xfId="20" applyFont="true" applyBorder="true" applyAlignment="true" applyProtection="false">
      <alignment horizontal="left" vertical="center" textRotation="0" wrapText="false" indent="0" shrinkToFit="false"/>
      <protection locked="true" hidden="false"/>
    </xf>
    <xf numFmtId="164" fontId="4" fillId="0" borderId="43" xfId="20" applyFont="fals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9" fillId="0" borderId="43" xfId="20" applyFont="true" applyBorder="true" applyAlignment="true" applyProtection="false">
      <alignment horizontal="general" vertical="center" textRotation="0" wrapText="true" indent="0" shrinkToFit="false"/>
      <protection locked="true" hidden="false"/>
    </xf>
    <xf numFmtId="164" fontId="29" fillId="0" borderId="33" xfId="20" applyFont="true" applyBorder="true" applyAlignment="true" applyProtection="false">
      <alignment horizontal="general" vertical="center" textRotation="0" wrapText="false" indent="0" shrinkToFit="false"/>
      <protection locked="true" hidden="false"/>
    </xf>
    <xf numFmtId="164" fontId="29" fillId="0" borderId="45" xfId="20" applyFont="true" applyBorder="true" applyAlignment="true" applyProtection="false">
      <alignment horizontal="center" vertical="center" textRotation="0" wrapText="false" indent="0" shrinkToFit="false"/>
      <protection locked="true" hidden="false"/>
    </xf>
    <xf numFmtId="164" fontId="29" fillId="0" borderId="65" xfId="20" applyFont="true" applyBorder="true" applyAlignment="true" applyProtection="false">
      <alignment horizontal="general" vertical="center" textRotation="0" wrapText="false" indent="0" shrinkToFit="false"/>
      <protection locked="true" hidden="false"/>
    </xf>
    <xf numFmtId="164" fontId="29" fillId="0" borderId="33" xfId="20" applyFont="true" applyBorder="true" applyAlignment="true" applyProtection="false">
      <alignment horizontal="left" vertical="center" textRotation="0" wrapText="false" indent="0" shrinkToFit="false"/>
      <protection locked="true" hidden="false"/>
    </xf>
    <xf numFmtId="164" fontId="29" fillId="0" borderId="45" xfId="20" applyFont="true" applyBorder="true" applyAlignment="true" applyProtection="false">
      <alignment horizontal="general" vertical="center" textRotation="0" wrapText="true" indent="0" shrinkToFit="false"/>
      <protection locked="true" hidden="false"/>
    </xf>
    <xf numFmtId="164" fontId="29" fillId="0" borderId="33" xfId="20" applyFont="true" applyBorder="true" applyAlignment="true" applyProtection="false">
      <alignment horizontal="left" vertical="center" textRotation="0" wrapText="true" indent="0" shrinkToFit="false"/>
      <protection locked="true" hidden="false"/>
    </xf>
    <xf numFmtId="164" fontId="29" fillId="0" borderId="45" xfId="20" applyFont="true" applyBorder="true" applyAlignment="true" applyProtection="false">
      <alignment horizontal="general" vertical="center" textRotation="0" wrapText="false" indent="0" shrinkToFit="false"/>
      <protection locked="true" hidden="false"/>
    </xf>
    <xf numFmtId="164" fontId="11" fillId="0" borderId="75" xfId="20" applyFont="true" applyBorder="true" applyAlignment="true" applyProtection="false">
      <alignment horizontal="general" vertical="center" textRotation="0" wrapText="false" indent="0" shrinkToFit="false"/>
      <protection locked="true" hidden="false"/>
    </xf>
    <xf numFmtId="164" fontId="4" fillId="0" borderId="76" xfId="20" applyFont="true" applyBorder="true" applyAlignment="true" applyProtection="false">
      <alignment horizontal="center" vertical="center" textRotation="0" wrapText="false" indent="0" shrinkToFit="false"/>
      <protection locked="true" hidden="false"/>
    </xf>
    <xf numFmtId="164" fontId="11" fillId="0" borderId="77" xfId="20" applyFont="true" applyBorder="true" applyAlignment="true" applyProtection="false">
      <alignment horizontal="general" vertical="center" textRotation="0" wrapText="false" indent="0" shrinkToFit="false"/>
      <protection locked="true" hidden="false"/>
    </xf>
    <xf numFmtId="164" fontId="4" fillId="0" borderId="77" xfId="20" applyFont="false" applyBorder="true" applyAlignment="true" applyProtection="false">
      <alignment horizontal="general" vertical="center" textRotation="0" wrapText="false" indent="0" shrinkToFit="false"/>
      <protection locked="true" hidden="false"/>
    </xf>
    <xf numFmtId="164" fontId="29" fillId="0" borderId="77" xfId="20" applyFont="true" applyBorder="true" applyAlignment="true" applyProtection="false">
      <alignment horizontal="left" vertical="center" textRotation="0" wrapText="true" indent="0" shrinkToFit="false"/>
      <protection locked="true" hidden="false"/>
    </xf>
    <xf numFmtId="164" fontId="4" fillId="0" borderId="77" xfId="20" applyFont="true" applyBorder="true" applyAlignment="true" applyProtection="false">
      <alignment horizontal="center" vertical="center" textRotation="0" wrapText="false" indent="0" shrinkToFit="false"/>
      <protection locked="true" hidden="false"/>
    </xf>
    <xf numFmtId="164" fontId="4" fillId="0" borderId="77" xfId="20" applyFont="false" applyBorder="true" applyAlignment="true" applyProtection="false">
      <alignment horizontal="left" vertical="center" textRotation="0" wrapText="false" indent="0" shrinkToFit="false"/>
      <protection locked="true" hidden="false"/>
    </xf>
    <xf numFmtId="164" fontId="4" fillId="0" borderId="78" xfId="20" applyFont="false" applyBorder="true" applyAlignment="true" applyProtection="false">
      <alignment horizontal="left" vertical="center" textRotation="0" wrapText="false" indent="0" shrinkToFit="false"/>
      <protection locked="true" hidden="false"/>
    </xf>
    <xf numFmtId="164" fontId="29" fillId="0" borderId="42" xfId="20" applyFont="true" applyBorder="true" applyAlignment="true" applyProtection="false">
      <alignment horizontal="general" vertical="top" textRotation="0" wrapText="false" indent="0" shrinkToFit="false"/>
      <protection locked="true" hidden="false"/>
    </xf>
    <xf numFmtId="164" fontId="18" fillId="0" borderId="76" xfId="20" applyFont="true" applyBorder="true" applyAlignment="true" applyProtection="false">
      <alignment horizontal="general" vertical="center" textRotation="0" wrapText="false" indent="0" shrinkToFit="false"/>
      <protection locked="true" hidden="false"/>
    </xf>
    <xf numFmtId="164" fontId="0" fillId="0" borderId="76" xfId="20" applyFont="true" applyBorder="true" applyAlignment="true" applyProtection="false">
      <alignment horizontal="center" vertical="center" textRotation="0" wrapText="false" indent="0" shrinkToFit="false"/>
      <protection locked="true" hidden="false"/>
    </xf>
    <xf numFmtId="164" fontId="18" fillId="0" borderId="77" xfId="20" applyFont="true" applyBorder="true" applyAlignment="true" applyProtection="false">
      <alignment horizontal="general" vertical="center" textRotation="0" wrapText="false" indent="0" shrinkToFit="false"/>
      <protection locked="true" hidden="false"/>
    </xf>
    <xf numFmtId="164" fontId="0" fillId="0" borderId="77" xfId="20" applyFont="true" applyBorder="true" applyAlignment="true" applyProtection="false">
      <alignment horizontal="general" vertical="center" textRotation="0" wrapText="false" indent="0" shrinkToFit="false"/>
      <protection locked="true" hidden="false"/>
    </xf>
    <xf numFmtId="164" fontId="32" fillId="0" borderId="77" xfId="20" applyFont="true" applyBorder="true" applyAlignment="true" applyProtection="false">
      <alignment horizontal="left" vertical="center" textRotation="0" wrapText="true" indent="0" shrinkToFit="false"/>
      <protection locked="true" hidden="false"/>
    </xf>
    <xf numFmtId="164" fontId="0" fillId="0" borderId="77" xfId="20" applyFont="true" applyBorder="true" applyAlignment="true" applyProtection="false">
      <alignment horizontal="center" vertical="center" textRotation="0" wrapText="false" indent="0" shrinkToFit="false"/>
      <protection locked="true" hidden="false"/>
    </xf>
    <xf numFmtId="164" fontId="0" fillId="0" borderId="77" xfId="20" applyFont="true" applyBorder="true" applyAlignment="true" applyProtection="false">
      <alignment horizontal="left" vertical="center" textRotation="0" wrapText="false" indent="0" shrinkToFit="false"/>
      <protection locked="true" hidden="false"/>
    </xf>
    <xf numFmtId="164" fontId="0" fillId="0" borderId="78"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29" fillId="0" borderId="45" xfId="20" applyFont="true" applyBorder="true" applyAlignment="true" applyProtection="false">
      <alignment horizontal="general" vertical="top" textRotation="0" wrapText="false" indent="0" shrinkToFit="false"/>
      <protection locked="true" hidden="false"/>
    </xf>
    <xf numFmtId="164" fontId="29" fillId="0" borderId="65" xfId="20" applyFont="true" applyBorder="true" applyAlignment="true" applyProtection="false">
      <alignment horizontal="general" vertical="center" textRotation="0" wrapText="true" indent="0" shrinkToFit="false"/>
      <protection locked="true" hidden="false"/>
    </xf>
    <xf numFmtId="164" fontId="4" fillId="0" borderId="45" xfId="20" applyFont="false" applyBorder="true" applyAlignment="true" applyProtection="false">
      <alignment horizontal="general" vertical="center" textRotation="0" wrapText="false" indent="0" shrinkToFit="false"/>
      <protection locked="true" hidden="false"/>
    </xf>
    <xf numFmtId="164" fontId="11" fillId="0" borderId="79" xfId="20" applyFont="true" applyBorder="true" applyAlignment="true" applyProtection="false">
      <alignment horizontal="left" vertical="center" textRotation="0" wrapText="false" indent="0" shrinkToFit="true"/>
      <protection locked="true" hidden="false"/>
    </xf>
    <xf numFmtId="164" fontId="11" fillId="0" borderId="80" xfId="20" applyFont="true" applyBorder="true" applyAlignment="true" applyProtection="false">
      <alignment horizontal="general" vertical="center" textRotation="0" wrapText="false" indent="0" shrinkToFit="false"/>
      <protection locked="true" hidden="false"/>
    </xf>
    <xf numFmtId="164" fontId="4" fillId="0" borderId="80" xfId="20" applyFont="false" applyBorder="true" applyAlignment="true" applyProtection="false">
      <alignment horizontal="general" vertical="center" textRotation="0" wrapText="false" indent="0" shrinkToFit="false"/>
      <protection locked="true" hidden="false"/>
    </xf>
    <xf numFmtId="164" fontId="29" fillId="0" borderId="81" xfId="20" applyFont="true" applyBorder="true" applyAlignment="true" applyProtection="false">
      <alignment horizontal="general" vertical="center" textRotation="0" wrapText="false" indent="0" shrinkToFit="false"/>
      <protection locked="true" hidden="false"/>
    </xf>
    <xf numFmtId="170" fontId="29" fillId="0" borderId="0" xfId="20" applyFont="true" applyBorder="false" applyAlignment="true" applyProtection="false">
      <alignment horizontal="left" vertical="center" textRotation="0" wrapText="false" indent="0" shrinkToFit="false"/>
      <protection locked="true" hidden="false"/>
    </xf>
    <xf numFmtId="164" fontId="11" fillId="0" borderId="82" xfId="20" applyFont="true" applyBorder="true" applyAlignment="true" applyProtection="false">
      <alignment horizontal="left" vertical="center" textRotation="0" wrapText="true" indent="0" shrinkToFit="false"/>
      <protection locked="true" hidden="false"/>
    </xf>
    <xf numFmtId="164" fontId="29" fillId="0" borderId="77" xfId="20" applyFont="true" applyBorder="true" applyAlignment="true" applyProtection="false">
      <alignment horizontal="center" vertical="center" textRotation="0" wrapText="true" indent="0" shrinkToFit="false"/>
      <protection locked="true" hidden="false"/>
    </xf>
    <xf numFmtId="164" fontId="11" fillId="0" borderId="77" xfId="20" applyFont="true" applyBorder="true" applyAlignment="true" applyProtection="false">
      <alignment horizontal="left" vertical="center" textRotation="0" wrapText="false" indent="0" shrinkToFit="false"/>
      <protection locked="true" hidden="false"/>
    </xf>
    <xf numFmtId="164" fontId="4" fillId="0" borderId="83" xfId="20" applyFont="false" applyBorder="true" applyAlignment="true" applyProtection="false">
      <alignment horizontal="general" vertical="center" textRotation="0" wrapText="false" indent="0" shrinkToFit="false"/>
      <protection locked="true" hidden="false"/>
    </xf>
    <xf numFmtId="164" fontId="4" fillId="0" borderId="84"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80" xfId="20" applyFont="false" applyBorder="true" applyAlignment="true" applyProtection="false">
      <alignment horizontal="left" vertical="center" textRotation="0" wrapText="false" indent="0" shrinkToFit="false"/>
      <protection locked="true" hidden="false"/>
    </xf>
    <xf numFmtId="164" fontId="4" fillId="0" borderId="81" xfId="20" applyFont="false" applyBorder="true" applyAlignment="true" applyProtection="false">
      <alignment horizontal="left" vertical="center" textRotation="0" wrapText="false" indent="0" shrinkToFit="false"/>
      <protection locked="true" hidden="false"/>
    </xf>
    <xf numFmtId="164" fontId="29" fillId="0" borderId="33" xfId="20" applyFont="true" applyBorder="true" applyAlignment="true" applyProtection="false">
      <alignment horizontal="general" vertical="top"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11" fillId="0" borderId="65" xfId="20" applyFont="true" applyBorder="true" applyAlignment="true" applyProtection="false">
      <alignment horizontal="general" vertical="center" textRotation="0" wrapText="true" indent="0" shrinkToFit="false"/>
      <protection locked="true" hidden="false"/>
    </xf>
    <xf numFmtId="164" fontId="11" fillId="0" borderId="45" xfId="20" applyFont="true" applyBorder="true" applyAlignment="true" applyProtection="false">
      <alignment horizontal="general" vertical="center" textRotation="0" wrapText="true" indent="0" shrinkToFit="false"/>
      <protection locked="true" hidden="false"/>
    </xf>
    <xf numFmtId="164" fontId="11" fillId="0" borderId="82" xfId="20" applyFont="true" applyBorder="true" applyAlignment="true" applyProtection="false">
      <alignment horizontal="left" vertical="center" textRotation="0" wrapText="false" indent="0" shrinkToFit="true"/>
      <protection locked="true" hidden="false"/>
    </xf>
    <xf numFmtId="164" fontId="4" fillId="0" borderId="83" xfId="20" applyFont="true" applyBorder="true" applyAlignment="true" applyProtection="false">
      <alignment horizontal="center" vertical="center" textRotation="0" wrapText="false" indent="0" shrinkToFit="false"/>
      <protection locked="true" hidden="false"/>
    </xf>
    <xf numFmtId="164" fontId="11" fillId="0" borderId="83" xfId="20" applyFont="true" applyBorder="true" applyAlignment="true" applyProtection="false">
      <alignment horizontal="general" vertical="center" textRotation="0" wrapText="false" indent="0" shrinkToFit="false"/>
      <protection locked="true" hidden="false"/>
    </xf>
    <xf numFmtId="164" fontId="4" fillId="0" borderId="78" xfId="20" applyFont="false" applyBorder="true" applyAlignment="true" applyProtection="false">
      <alignment horizontal="general" vertical="center" textRotation="0" wrapText="false" indent="0" shrinkToFit="false"/>
      <protection locked="true" hidden="false"/>
    </xf>
    <xf numFmtId="164" fontId="11" fillId="0" borderId="82" xfId="20" applyFont="true" applyBorder="true" applyAlignment="true" applyProtection="false">
      <alignment horizontal="general" vertical="center" textRotation="0" wrapText="false" indent="0" shrinkToFit="false"/>
      <protection locked="true" hidden="false"/>
    </xf>
    <xf numFmtId="164" fontId="4" fillId="0" borderId="85" xfId="20" applyFont="true" applyBorder="true" applyAlignment="true" applyProtection="false">
      <alignment horizontal="center" vertical="center" textRotation="0" wrapText="false" indent="0" shrinkToFit="false"/>
      <protection locked="true" hidden="false"/>
    </xf>
    <xf numFmtId="164" fontId="11" fillId="0" borderId="76" xfId="20" applyFont="true" applyBorder="true" applyAlignment="true" applyProtection="false">
      <alignment horizontal="general" vertical="center" textRotation="0" wrapText="false" indent="0" shrinkToFit="false"/>
      <protection locked="true" hidden="false"/>
    </xf>
    <xf numFmtId="164" fontId="29" fillId="0" borderId="77" xfId="20" applyFont="true" applyBorder="true" applyAlignment="true" applyProtection="false">
      <alignment horizontal="left" vertical="center" textRotation="0" wrapText="false" indent="0" shrinkToFit="false"/>
      <protection locked="true" hidden="false"/>
    </xf>
    <xf numFmtId="164" fontId="29" fillId="0" borderId="78" xfId="20" applyFont="true" applyBorder="true" applyAlignment="true" applyProtection="false">
      <alignment horizontal="general" vertical="center" textRotation="0" wrapText="false" indent="0" shrinkToFit="false"/>
      <protection locked="true" hidden="false"/>
    </xf>
    <xf numFmtId="164" fontId="29" fillId="0" borderId="35" xfId="20" applyFont="true" applyBorder="true" applyAlignment="true" applyProtection="false">
      <alignment horizontal="general" vertical="center" textRotation="0" wrapText="false" indent="0" shrinkToFit="false"/>
      <protection locked="true" hidden="false"/>
    </xf>
    <xf numFmtId="164" fontId="29" fillId="0" borderId="43" xfId="20" applyFont="true" applyBorder="true" applyAlignment="true" applyProtection="false">
      <alignment horizontal="center"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29" fillId="0" borderId="35" xfId="20" applyFont="true" applyBorder="true" applyAlignment="true" applyProtection="false">
      <alignment horizontal="left" vertical="center" textRotation="0" wrapText="true" indent="0" shrinkToFit="false"/>
      <protection locked="true" hidden="false"/>
    </xf>
    <xf numFmtId="164" fontId="29" fillId="0" borderId="43" xfId="20" applyFont="true" applyBorder="true" applyAlignment="true" applyProtection="false">
      <alignment horizontal="general" vertical="center" textRotation="0" wrapText="false" indent="0" shrinkToFit="false"/>
      <protection locked="true" hidden="false"/>
    </xf>
    <xf numFmtId="164" fontId="18" fillId="0" borderId="86" xfId="20" applyFont="true" applyBorder="true" applyAlignment="true" applyProtection="false">
      <alignment horizontal="general" vertical="center" textRotation="0" wrapText="true" indent="0" shrinkToFit="false"/>
      <protection locked="true" hidden="false"/>
    </xf>
    <xf numFmtId="164" fontId="0" fillId="0" borderId="87" xfId="20" applyFont="true" applyBorder="true" applyAlignment="true" applyProtection="false">
      <alignment horizontal="center" vertical="center" textRotation="0" wrapText="false" indent="0" shrinkToFit="false"/>
      <protection locked="true" hidden="false"/>
    </xf>
    <xf numFmtId="164" fontId="18" fillId="0" borderId="88" xfId="20" applyFont="true" applyBorder="true" applyAlignment="true" applyProtection="false">
      <alignment horizontal="general" vertical="center" textRotation="0" wrapText="false" indent="0" shrinkToFit="false"/>
      <protection locked="true" hidden="false"/>
    </xf>
    <xf numFmtId="164" fontId="0" fillId="0" borderId="88" xfId="20" applyFont="true" applyBorder="true" applyAlignment="true" applyProtection="false">
      <alignment horizontal="center" vertical="center" textRotation="0" wrapText="false" indent="0" shrinkToFit="false"/>
      <protection locked="true" hidden="false"/>
    </xf>
    <xf numFmtId="164" fontId="33" fillId="0" borderId="88"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34" fillId="0" borderId="88" xfId="20" applyFont="true" applyBorder="true" applyAlignment="true" applyProtection="false">
      <alignment horizontal="general" vertical="center" textRotation="0" wrapText="false" indent="0" shrinkToFit="false"/>
      <protection locked="true" hidden="false"/>
    </xf>
    <xf numFmtId="164" fontId="0" fillId="0" borderId="88" xfId="20" applyFont="true" applyBorder="true" applyAlignment="true" applyProtection="false">
      <alignment horizontal="left" vertical="center" textRotation="0" wrapText="false" indent="0" shrinkToFit="false"/>
      <protection locked="true" hidden="false"/>
    </xf>
    <xf numFmtId="164" fontId="0" fillId="0" borderId="89" xfId="20" applyFont="true" applyBorder="true" applyAlignment="true" applyProtection="false">
      <alignment horizontal="left" vertical="center" textRotation="0" wrapText="false" indent="0" shrinkToFit="false"/>
      <protection locked="true" hidden="false"/>
    </xf>
    <xf numFmtId="164" fontId="29" fillId="0" borderId="1" xfId="20" applyFont="true" applyBorder="true" applyAlignment="true" applyProtection="false">
      <alignment horizontal="general" vertical="top" textRotation="0" wrapText="false" indent="0" shrinkToFit="false"/>
      <protection locked="true" hidden="false"/>
    </xf>
    <xf numFmtId="164" fontId="29" fillId="0" borderId="43" xfId="20" applyFont="true" applyBorder="true" applyAlignment="true" applyProtection="false">
      <alignment horizontal="general" vertical="top" textRotation="0" wrapText="false" indent="0" shrinkToFit="false"/>
      <protection locked="true" hidden="false"/>
    </xf>
    <xf numFmtId="164" fontId="29" fillId="0" borderId="35" xfId="20" applyFont="true" applyBorder="true" applyAlignment="true" applyProtection="false">
      <alignment horizontal="general" vertical="top" textRotation="0" wrapText="false" indent="0" shrinkToFit="false"/>
      <protection locked="true" hidden="false"/>
    </xf>
    <xf numFmtId="164" fontId="11" fillId="0" borderId="79" xfId="20" applyFont="true" applyBorder="true" applyAlignment="true" applyProtection="false">
      <alignment horizontal="general" vertical="center" textRotation="0" wrapText="false" indent="0" shrinkToFit="false"/>
      <protection locked="true" hidden="false"/>
    </xf>
    <xf numFmtId="164" fontId="4" fillId="0" borderId="90" xfId="20" applyFont="true" applyBorder="true" applyAlignment="true" applyProtection="false">
      <alignment horizontal="center" vertical="center" textRotation="0" wrapText="false" indent="0" shrinkToFit="false"/>
      <protection locked="true" hidden="false"/>
    </xf>
    <xf numFmtId="164" fontId="29" fillId="0" borderId="80" xfId="20" applyFont="true" applyBorder="true" applyAlignment="true" applyProtection="false">
      <alignment horizontal="left" vertical="center" textRotation="0" wrapText="true" indent="0" shrinkToFit="false"/>
      <protection locked="true" hidden="false"/>
    </xf>
    <xf numFmtId="164" fontId="4" fillId="0" borderId="80" xfId="20" applyFont="true" applyBorder="true" applyAlignment="true" applyProtection="false">
      <alignment horizontal="center" vertical="center" textRotation="0" wrapText="false" indent="0" shrinkToFit="false"/>
      <protection locked="true" hidden="false"/>
    </xf>
    <xf numFmtId="164" fontId="29" fillId="0" borderId="79" xfId="20" applyFont="true" applyBorder="true" applyAlignment="true" applyProtection="false">
      <alignment horizontal="left" vertical="center" textRotation="0" wrapText="false" indent="0" shrinkToFit="true"/>
      <protection locked="true" hidden="false"/>
    </xf>
    <xf numFmtId="164" fontId="29" fillId="0" borderId="78" xfId="20" applyFont="true" applyBorder="true" applyAlignment="true" applyProtection="false">
      <alignment horizontal="left" vertical="center" textRotation="0" wrapText="false" indent="0" shrinkToFit="false"/>
      <protection locked="true" hidden="false"/>
    </xf>
    <xf numFmtId="164" fontId="4" fillId="0" borderId="91" xfId="20" applyFont="true" applyBorder="true" applyAlignment="true" applyProtection="false">
      <alignment horizontal="center" vertical="center" textRotation="0" wrapText="false" indent="0" shrinkToFit="false"/>
      <protection locked="true" hidden="false"/>
    </xf>
    <xf numFmtId="164" fontId="29" fillId="0" borderId="83" xfId="20" applyFont="true" applyBorder="true" applyAlignment="true" applyProtection="false">
      <alignment horizontal="left" vertical="center" textRotation="0" wrapText="false" indent="0" shrinkToFit="false"/>
      <protection locked="true" hidden="false"/>
    </xf>
    <xf numFmtId="164" fontId="29" fillId="0" borderId="84"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45" xfId="20" applyFont="false" applyBorder="true" applyAlignment="true" applyProtection="false">
      <alignment horizontal="left" vertical="center" textRotation="0" wrapText="false" indent="0" shrinkToFit="false"/>
      <protection locked="true" hidden="false"/>
    </xf>
    <xf numFmtId="164" fontId="29" fillId="0" borderId="45" xfId="20" applyFont="true" applyBorder="true" applyAlignment="true" applyProtection="false">
      <alignment horizontal="left" vertical="center" textRotation="0" wrapText="false" indent="0" shrinkToFit="false"/>
      <protection locked="true" hidden="false"/>
    </xf>
    <xf numFmtId="164" fontId="29" fillId="0" borderId="65" xfId="20" applyFont="true" applyBorder="true" applyAlignment="true" applyProtection="false">
      <alignment horizontal="left" vertical="center" textRotation="0" wrapText="false" indent="0" shrinkToFit="false"/>
      <protection locked="true" hidden="false"/>
    </xf>
    <xf numFmtId="164" fontId="11" fillId="0" borderId="80" xfId="20" applyFont="true" applyBorder="true" applyAlignment="true" applyProtection="false">
      <alignment horizontal="left" vertical="center" textRotation="0" wrapText="false" indent="0" shrinkToFit="false"/>
      <protection locked="true" hidden="false"/>
    </xf>
    <xf numFmtId="164" fontId="29" fillId="0" borderId="55" xfId="20" applyFont="true" applyBorder="true" applyAlignment="true" applyProtection="false">
      <alignment horizontal="general" vertical="center" textRotation="0" wrapText="false" indent="0" shrinkToFit="false"/>
      <protection locked="true" hidden="false"/>
    </xf>
    <xf numFmtId="164" fontId="29" fillId="0" borderId="42" xfId="20" applyFont="true" applyBorder="true" applyAlignment="true" applyProtection="false">
      <alignment horizontal="center" vertical="center" textRotation="0" wrapText="false" indent="0" shrinkToFit="false"/>
      <protection locked="true" hidden="false"/>
    </xf>
    <xf numFmtId="164" fontId="29" fillId="0" borderId="27" xfId="20" applyFont="true" applyBorder="true" applyAlignment="true" applyProtection="false">
      <alignment horizontal="general" vertical="center" textRotation="0" wrapText="true" indent="0" shrinkToFit="false"/>
      <protection locked="true" hidden="false"/>
    </xf>
    <xf numFmtId="164" fontId="29" fillId="0" borderId="55" xfId="20" applyFont="true" applyBorder="true" applyAlignment="true" applyProtection="false">
      <alignment horizontal="left" vertical="center" textRotation="0" wrapText="true" indent="0" shrinkToFit="false"/>
      <protection locked="true" hidden="false"/>
    </xf>
    <xf numFmtId="164" fontId="29" fillId="0" borderId="42" xfId="20" applyFont="true" applyBorder="true" applyAlignment="true" applyProtection="false">
      <alignment horizontal="general" vertical="center" textRotation="0" wrapText="false" indent="0" shrinkToFit="false"/>
      <protection locked="true" hidden="false"/>
    </xf>
    <xf numFmtId="164" fontId="11" fillId="0" borderId="75" xfId="20" applyFont="true" applyBorder="true" applyAlignment="true" applyProtection="false">
      <alignment horizontal="left" vertical="center" textRotation="0" wrapText="false" indent="0" shrinkToFit="true"/>
      <protection locked="true" hidden="false"/>
    </xf>
    <xf numFmtId="164" fontId="4" fillId="0" borderId="92" xfId="20" applyFont="true" applyBorder="true" applyAlignment="true" applyProtection="false">
      <alignment horizontal="center" vertical="center" textRotation="0" wrapText="false" indent="0" shrinkToFit="false"/>
      <protection locked="true" hidden="false"/>
    </xf>
    <xf numFmtId="164" fontId="11" fillId="0" borderId="93" xfId="20" applyFont="true" applyBorder="true" applyAlignment="true" applyProtection="false">
      <alignment horizontal="general" vertical="center" textRotation="0" wrapText="false" indent="0" shrinkToFit="false"/>
      <protection locked="true" hidden="false"/>
    </xf>
    <xf numFmtId="164" fontId="29" fillId="0" borderId="93" xfId="20" applyFont="true" applyBorder="true" applyAlignment="true" applyProtection="false">
      <alignment horizontal="left" vertical="center" textRotation="0" wrapText="true" indent="0" shrinkToFit="false"/>
      <protection locked="true" hidden="false"/>
    </xf>
    <xf numFmtId="164" fontId="4" fillId="0" borderId="93" xfId="20" applyFont="true" applyBorder="true" applyAlignment="true" applyProtection="false">
      <alignment horizontal="center" vertical="center" textRotation="0" wrapText="false" indent="0" shrinkToFit="false"/>
      <protection locked="true" hidden="false"/>
    </xf>
    <xf numFmtId="164" fontId="11" fillId="0" borderId="93" xfId="20" applyFont="true" applyBorder="true" applyAlignment="true" applyProtection="false">
      <alignment horizontal="left" vertical="center" textRotation="0" wrapText="false" indent="0" shrinkToFit="false"/>
      <protection locked="true" hidden="false"/>
    </xf>
    <xf numFmtId="164" fontId="29" fillId="0" borderId="94"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11" fillId="0" borderId="90" xfId="20" applyFont="true" applyBorder="true" applyAlignment="true" applyProtection="false">
      <alignment horizontal="general" vertical="center" textRotation="0" wrapText="false" indent="0" shrinkToFit="false"/>
      <protection locked="true" hidden="false"/>
    </xf>
    <xf numFmtId="164" fontId="29" fillId="0" borderId="80" xfId="20" applyFont="true" applyBorder="true" applyAlignment="true" applyProtection="false">
      <alignment horizontal="left" vertical="center" textRotation="0" wrapText="false" indent="0" shrinkToFit="false"/>
      <protection locked="true" hidden="false"/>
    </xf>
    <xf numFmtId="164" fontId="29" fillId="0" borderId="81" xfId="20" applyFont="true" applyBorder="true" applyAlignment="true" applyProtection="false">
      <alignment horizontal="left" vertical="center" textRotation="0" wrapText="false" indent="0" shrinkToFit="false"/>
      <protection locked="true" hidden="false"/>
    </xf>
    <xf numFmtId="164" fontId="29" fillId="0" borderId="84" xfId="20" applyFont="true" applyBorder="true" applyAlignment="true" applyProtection="false">
      <alignment horizontal="general" vertical="center" textRotation="0" wrapText="false" indent="0" shrinkToFit="false"/>
      <protection locked="true" hidden="false"/>
    </xf>
    <xf numFmtId="164" fontId="11" fillId="0" borderId="82" xfId="20" applyFont="true" applyBorder="true" applyAlignment="true" applyProtection="false">
      <alignment horizontal="left" vertical="center" textRotation="0" wrapText="false" indent="0" shrinkToFit="false"/>
      <protection locked="true" hidden="false"/>
    </xf>
    <xf numFmtId="164" fontId="35" fillId="0" borderId="77" xfId="20" applyFont="true" applyBorder="true" applyAlignment="true" applyProtection="false">
      <alignment horizontal="left" vertical="center" textRotation="0" wrapText="false" indent="0" shrinkToFit="false"/>
      <protection locked="true" hidden="false"/>
    </xf>
    <xf numFmtId="164" fontId="35" fillId="0" borderId="78" xfId="20" applyFont="true" applyBorder="true" applyAlignment="true" applyProtection="false">
      <alignment horizontal="left" vertical="center" textRotation="0" wrapText="false" indent="0" shrinkToFit="false"/>
      <protection locked="true" hidden="false"/>
    </xf>
    <xf numFmtId="164" fontId="29" fillId="0" borderId="82" xfId="20" applyFont="true" applyBorder="true" applyAlignment="true" applyProtection="false">
      <alignment horizontal="left" vertical="center" textRotation="0" wrapText="false" indent="0" shrinkToFit="true"/>
      <protection locked="true" hidden="false"/>
    </xf>
    <xf numFmtId="164" fontId="36" fillId="2" borderId="0" xfId="20" applyFont="true" applyBorder="true" applyAlignment="true" applyProtection="false">
      <alignment horizontal="left" vertical="center" textRotation="0" wrapText="false" indent="0" shrinkToFit="false"/>
      <protection locked="true" hidden="false"/>
    </xf>
    <xf numFmtId="164" fontId="4" fillId="0" borderId="42" xfId="20" applyFont="false" applyBorder="true" applyAlignment="true" applyProtection="false">
      <alignment horizontal="general" vertical="center" textRotation="0" wrapText="false" indent="0" shrinkToFit="false"/>
      <protection locked="true" hidden="false"/>
    </xf>
    <xf numFmtId="164" fontId="29" fillId="0" borderId="82" xfId="20" applyFont="true" applyBorder="true" applyAlignment="true" applyProtection="false">
      <alignment horizontal="left"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11" fillId="0" borderId="79" xfId="20" applyFont="true" applyBorder="true" applyAlignment="true" applyProtection="false">
      <alignment horizontal="left" vertical="center" textRotation="0" wrapText="true" indent="0" shrinkToFit="false"/>
      <protection locked="true" hidden="false"/>
    </xf>
    <xf numFmtId="164" fontId="11" fillId="0" borderId="95" xfId="20" applyFont="true" applyBorder="true" applyAlignment="true" applyProtection="false">
      <alignment horizontal="general" vertical="center" textRotation="0" wrapText="false" indent="0" shrinkToFit="false"/>
      <protection locked="true" hidden="false"/>
    </xf>
    <xf numFmtId="164" fontId="4" fillId="0" borderId="83" xfId="20" applyFont="false" applyBorder="true" applyAlignment="true" applyProtection="false">
      <alignment horizontal="left" vertical="center" textRotation="0" wrapText="false" indent="0" shrinkToFit="false"/>
      <protection locked="true" hidden="false"/>
    </xf>
    <xf numFmtId="164" fontId="4" fillId="0" borderId="84" xfId="20" applyFont="false" applyBorder="true" applyAlignment="true" applyProtection="false">
      <alignment horizontal="left" vertical="center" textRotation="0" wrapText="false" indent="0" shrinkToFit="false"/>
      <protection locked="true" hidden="false"/>
    </xf>
    <xf numFmtId="164" fontId="29" fillId="0" borderId="27" xfId="20" applyFont="true" applyBorder="true" applyAlignment="true" applyProtection="false">
      <alignment horizontal="left" vertical="center" textRotation="0" wrapText="false" indent="0" shrinkToFit="false"/>
      <protection locked="true" hidden="false"/>
    </xf>
    <xf numFmtId="164" fontId="29" fillId="0" borderId="14" xfId="20" applyFont="true" applyBorder="true" applyAlignment="true" applyProtection="false">
      <alignment horizontal="left" vertical="center" textRotation="0" wrapText="false" indent="0" shrinkToFit="false"/>
      <protection locked="true" hidden="false"/>
    </xf>
    <xf numFmtId="164" fontId="11" fillId="0" borderId="96" xfId="20" applyFont="true" applyBorder="true" applyAlignment="true" applyProtection="false">
      <alignment horizontal="general" vertical="center" textRotation="0" wrapText="false" indent="0" shrinkToFit="false"/>
      <protection locked="true" hidden="false"/>
    </xf>
    <xf numFmtId="164" fontId="18" fillId="0" borderId="90" xfId="20" applyFont="true" applyBorder="true" applyAlignment="true" applyProtection="false">
      <alignment horizontal="general" vertical="center" textRotation="0" wrapText="false" indent="0" shrinkToFit="false"/>
      <protection locked="true" hidden="false"/>
    </xf>
    <xf numFmtId="164" fontId="0" fillId="0" borderId="90" xfId="20" applyFont="true" applyBorder="true" applyAlignment="true" applyProtection="false">
      <alignment horizontal="center" vertical="center" textRotation="0" wrapText="false" indent="0" shrinkToFit="false"/>
      <protection locked="true" hidden="false"/>
    </xf>
    <xf numFmtId="164" fontId="18" fillId="0" borderId="80" xfId="20" applyFont="true" applyBorder="true" applyAlignment="true" applyProtection="false">
      <alignment horizontal="general" vertical="center" textRotation="0" wrapText="false" indent="0" shrinkToFit="false"/>
      <protection locked="true" hidden="false"/>
    </xf>
    <xf numFmtId="164" fontId="0" fillId="0" borderId="80" xfId="20" applyFont="true" applyBorder="true" applyAlignment="true" applyProtection="false">
      <alignment horizontal="general" vertical="center" textRotation="0" wrapText="false" indent="0" shrinkToFit="false"/>
      <protection locked="true" hidden="false"/>
    </xf>
    <xf numFmtId="164" fontId="32" fillId="0" borderId="80" xfId="20" applyFont="true" applyBorder="true" applyAlignment="true" applyProtection="false">
      <alignment horizontal="left" vertical="center" textRotation="0" wrapText="true" indent="0" shrinkToFit="false"/>
      <protection locked="true" hidden="false"/>
    </xf>
    <xf numFmtId="164" fontId="0" fillId="0" borderId="80"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false" indent="0" shrinkToFit="false"/>
      <protection locked="true" hidden="false"/>
    </xf>
    <xf numFmtId="164" fontId="0" fillId="0" borderId="81" xfId="20" applyFont="true" applyBorder="true" applyAlignment="true" applyProtection="false">
      <alignment horizontal="left" vertical="center" textRotation="0" wrapText="false" indent="0" shrinkToFit="false"/>
      <protection locked="true" hidden="false"/>
    </xf>
    <xf numFmtId="164" fontId="29" fillId="0" borderId="55" xfId="20" applyFont="true" applyBorder="true" applyAlignment="true" applyProtection="false">
      <alignment horizontal="general" vertical="center" textRotation="0" wrapText="true" indent="0" shrinkToFit="false"/>
      <protection locked="true" hidden="false"/>
    </xf>
    <xf numFmtId="164" fontId="4" fillId="0" borderId="93" xfId="20" applyFont="false" applyBorder="true" applyAlignment="true" applyProtection="false">
      <alignment horizontal="general" vertical="center" textRotation="0" wrapText="false" indent="0" shrinkToFit="false"/>
      <protection locked="true" hidden="false"/>
    </xf>
    <xf numFmtId="164" fontId="4" fillId="0" borderId="93" xfId="20" applyFont="false" applyBorder="true" applyAlignment="true" applyProtection="false">
      <alignment horizontal="left" vertical="center" textRotation="0" wrapText="false" indent="0" shrinkToFit="false"/>
      <protection locked="true" hidden="false"/>
    </xf>
    <xf numFmtId="164" fontId="4" fillId="0" borderId="94" xfId="20" applyFont="false" applyBorder="true" applyAlignment="true" applyProtection="false">
      <alignment horizontal="left" vertical="center" textRotation="0" wrapText="false" indent="0" shrinkToFit="false"/>
      <protection locked="true" hidden="false"/>
    </xf>
    <xf numFmtId="164" fontId="29" fillId="0" borderId="33" xfId="20" applyFont="true" applyBorder="true" applyAlignment="true" applyProtection="false">
      <alignment horizontal="general" vertical="center" textRotation="0" wrapText="true" indent="0" shrinkToFit="false"/>
      <protection locked="true" hidden="false"/>
    </xf>
    <xf numFmtId="164" fontId="11" fillId="0" borderId="82" xfId="20" applyFont="true" applyBorder="true" applyAlignment="true" applyProtection="false">
      <alignment horizontal="left" vertical="center" textRotation="0" wrapText="true" indent="0" shrinkToFit="true"/>
      <protection locked="true" hidden="false"/>
    </xf>
    <xf numFmtId="164" fontId="29" fillId="0" borderId="65" xfId="20" applyFont="true" applyBorder="true" applyAlignment="true" applyProtection="false">
      <alignment horizontal="general" vertical="center" textRotation="0" wrapText="false" indent="0" shrinkToFit="true"/>
      <protection locked="true" hidden="false"/>
    </xf>
    <xf numFmtId="164" fontId="18" fillId="0" borderId="82" xfId="20" applyFont="true" applyBorder="true" applyAlignment="true" applyProtection="false">
      <alignment horizontal="general" vertical="center" textRotation="0" wrapText="false" indent="0" shrinkToFit="false"/>
      <protection locked="true" hidden="false"/>
    </xf>
    <xf numFmtId="164" fontId="18" fillId="0" borderId="82" xfId="20" applyFont="true" applyBorder="true" applyAlignment="true" applyProtection="false">
      <alignment horizontal="left" vertical="center" textRotation="0" wrapText="false" indent="0" shrinkToFit="true"/>
      <protection locked="true" hidden="false"/>
    </xf>
    <xf numFmtId="164" fontId="32" fillId="0" borderId="77" xfId="20" applyFont="true" applyBorder="true" applyAlignment="true" applyProtection="false">
      <alignment horizontal="left" vertical="center" textRotation="0" wrapText="false" indent="0" shrinkToFit="false"/>
      <protection locked="true" hidden="false"/>
    </xf>
    <xf numFmtId="164" fontId="32" fillId="0" borderId="78" xfId="20" applyFont="true" applyBorder="true" applyAlignment="true" applyProtection="false">
      <alignment horizontal="left" vertical="center" textRotation="0" wrapText="false" indent="0" shrinkToFit="false"/>
      <protection locked="true" hidden="false"/>
    </xf>
    <xf numFmtId="164" fontId="18" fillId="0" borderId="82" xfId="20" applyFont="true" applyBorder="true" applyAlignment="true" applyProtection="false">
      <alignment horizontal="left" vertical="center" textRotation="0" wrapText="false" indent="0" shrinkToFit="false"/>
      <protection locked="true" hidden="false"/>
    </xf>
    <xf numFmtId="164" fontId="0" fillId="0" borderId="78" xfId="20" applyFont="true" applyBorder="true" applyAlignment="true" applyProtection="false">
      <alignment horizontal="general" vertical="center" textRotation="0" wrapText="false" indent="0" shrinkToFit="false"/>
      <protection locked="true" hidden="false"/>
    </xf>
    <xf numFmtId="164" fontId="29" fillId="0" borderId="83" xfId="20" applyFont="true" applyBorder="true" applyAlignment="true" applyProtection="false">
      <alignment horizontal="left" vertical="center" textRotation="0" wrapText="true" indent="0" shrinkToFit="false"/>
      <protection locked="true" hidden="false"/>
    </xf>
    <xf numFmtId="164" fontId="11" fillId="0" borderId="83" xfId="20" applyFont="true" applyBorder="true" applyAlignment="true" applyProtection="false">
      <alignment horizontal="left" vertical="center" textRotation="0" wrapText="false" indent="0" shrinkToFit="false"/>
      <protection locked="true" hidden="false"/>
    </xf>
    <xf numFmtId="164" fontId="4" fillId="0" borderId="81" xfId="20" applyFont="false" applyBorder="true" applyAlignment="true" applyProtection="false">
      <alignment horizontal="general" vertical="center" textRotation="0" wrapText="false" indent="0" shrinkToFit="false"/>
      <protection locked="true" hidden="false"/>
    </xf>
    <xf numFmtId="164" fontId="11" fillId="0" borderId="82"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42" xfId="20" applyFont="false" applyBorder="true" applyAlignment="true" applyProtection="false">
      <alignment horizontal="general" vertical="center" textRotation="0" wrapText="true" indent="0" shrinkToFit="false"/>
      <protection locked="true" hidden="false"/>
    </xf>
    <xf numFmtId="164" fontId="4" fillId="0" borderId="45" xfId="20" applyFont="false" applyBorder="true" applyAlignment="true" applyProtection="false">
      <alignment horizontal="general" vertical="center" textRotation="0" wrapText="true" indent="0" shrinkToFit="false"/>
      <protection locked="true" hidden="false"/>
    </xf>
    <xf numFmtId="164" fontId="18" fillId="0" borderId="82" xfId="20" applyFont="true" applyBorder="true" applyAlignment="true" applyProtection="false">
      <alignment horizontal="left" vertical="center" textRotation="0" wrapText="true" indent="0" shrinkToFit="true"/>
      <protection locked="true" hidden="false"/>
    </xf>
    <xf numFmtId="164" fontId="32" fillId="0" borderId="77" xfId="20" applyFont="true" applyBorder="true" applyAlignment="true" applyProtection="false">
      <alignment horizontal="center" vertical="center" textRotation="0" wrapText="true" indent="0" shrinkToFit="false"/>
      <protection locked="true" hidden="false"/>
    </xf>
    <xf numFmtId="164" fontId="18" fillId="0" borderId="77" xfId="20" applyFont="true" applyBorder="true" applyAlignment="true" applyProtection="false">
      <alignment horizontal="left" vertical="center" textRotation="0" wrapText="false" indent="0" shrinkToFit="false"/>
      <protection locked="true" hidden="false"/>
    </xf>
    <xf numFmtId="164" fontId="32" fillId="0" borderId="83" xfId="20" applyFont="true" applyBorder="true" applyAlignment="true" applyProtection="false">
      <alignment horizontal="general" vertical="center" textRotation="0" wrapText="false" indent="0" shrinkToFit="false"/>
      <protection locked="true" hidden="false"/>
    </xf>
    <xf numFmtId="164" fontId="32" fillId="0" borderId="84" xfId="20" applyFont="true" applyBorder="true" applyAlignment="true" applyProtection="false">
      <alignment horizontal="general" vertical="center" textRotation="0" wrapText="false" indent="0" shrinkToFit="false"/>
      <protection locked="true" hidden="false"/>
    </xf>
    <xf numFmtId="164" fontId="32" fillId="0" borderId="81"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従業員の勤務体制一覧表" xfId="21"/>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39</xdr:row>
      <xdr:rowOff>0</xdr:rowOff>
    </xdr:from>
    <xdr:to>
      <xdr:col>6</xdr:col>
      <xdr:colOff>170280</xdr:colOff>
      <xdr:row>40</xdr:row>
      <xdr:rowOff>76320</xdr:rowOff>
    </xdr:to>
    <xdr:sp>
      <xdr:nvSpPr>
        <xdr:cNvPr id="0" name="Text Box 1"/>
        <xdr:cNvSpPr/>
      </xdr:nvSpPr>
      <xdr:spPr>
        <a:xfrm>
          <a:off x="3387240" y="7191360"/>
          <a:ext cx="80640" cy="228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3107128/AppData/Local/Temp/MicrosoftEdgeDownloads/d444b652-e2c8-421c-bb4c-23c7d5d157b8/&#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4" activeCellId="0" sqref="A24:T24"/>
    </sheetView>
  </sheetViews>
  <sheetFormatPr defaultColWidth="3.75" defaultRowHeight="25.5" zeroHeight="false" outlineLevelRow="0" outlineLevelCol="0"/>
  <cols>
    <col collapsed="false" customWidth="false" hidden="false" outlineLevel="0" max="257" min="1" style="1" width="3.75"/>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c r="Z1" s="3"/>
      <c r="AA1" s="3"/>
      <c r="AB1" s="3"/>
      <c r="AC1" s="3"/>
      <c r="AD1" s="3"/>
      <c r="AE1" s="3"/>
      <c r="AF1" s="3"/>
    </row>
    <row r="2" customFormat="false" ht="2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row>
    <row r="3" customFormat="false" ht="18.75" hidden="false" customHeight="true" outlineLevel="0" collapsed="false">
      <c r="A3" s="6"/>
      <c r="B3" s="6"/>
      <c r="C3" s="6"/>
      <c r="D3" s="6"/>
      <c r="E3" s="6"/>
      <c r="F3" s="6"/>
      <c r="G3" s="6"/>
      <c r="H3" s="6"/>
      <c r="I3" s="6"/>
      <c r="J3" s="6"/>
      <c r="K3" s="6"/>
      <c r="L3" s="6"/>
      <c r="M3" s="6"/>
      <c r="N3" s="6"/>
      <c r="O3" s="6"/>
      <c r="P3" s="6"/>
      <c r="Q3" s="6"/>
      <c r="R3" s="6"/>
      <c r="S3" s="6"/>
      <c r="T3" s="6"/>
      <c r="U3" s="6"/>
      <c r="V3" s="6"/>
      <c r="W3" s="6"/>
      <c r="X3" s="6"/>
    </row>
    <row r="4" customFormat="false" ht="25.5" hidden="false" customHeight="true" outlineLevel="0" collapsed="false">
      <c r="A4" s="7" t="s">
        <v>2</v>
      </c>
    </row>
    <row r="5" customFormat="false" ht="18.75" hidden="false" customHeight="true" outlineLevel="0" collapsed="false"/>
    <row r="6" customFormat="false" ht="25.5" hidden="false" customHeight="true" outlineLevel="0" collapsed="false">
      <c r="A6" s="7" t="s">
        <v>3</v>
      </c>
    </row>
    <row r="7" customFormat="false" ht="25.5" hidden="false" customHeight="true" outlineLevel="0" collapsed="false">
      <c r="N7" s="7" t="s">
        <v>4</v>
      </c>
    </row>
    <row r="8" customFormat="false" ht="25.5" hidden="false" customHeight="true" outlineLevel="0" collapsed="false">
      <c r="J8" s="7" t="s">
        <v>5</v>
      </c>
      <c r="N8" s="7" t="s">
        <v>6</v>
      </c>
    </row>
    <row r="9" customFormat="false" ht="25.5" hidden="false" customHeight="true" outlineLevel="0" collapsed="false">
      <c r="N9" s="7" t="s">
        <v>7</v>
      </c>
    </row>
    <row r="10" customFormat="false" ht="25.5" hidden="false" customHeight="true" outlineLevel="0" collapsed="false">
      <c r="N10" s="7" t="s">
        <v>8</v>
      </c>
    </row>
    <row r="11" customFormat="false" ht="25.5" hidden="false" customHeight="true" outlineLevel="0" collapsed="false">
      <c r="N11" s="7" t="s">
        <v>9</v>
      </c>
    </row>
    <row r="12" customFormat="false" ht="18.75" hidden="false" customHeight="true" outlineLevel="0" collapsed="false"/>
    <row r="13" customFormat="false" ht="25.5" hidden="false" customHeight="true" outlineLevel="0" collapsed="false">
      <c r="O13" s="8" t="s">
        <v>10</v>
      </c>
      <c r="P13" s="8"/>
      <c r="Q13" s="8"/>
      <c r="R13" s="8"/>
      <c r="S13" s="8"/>
      <c r="T13" s="8"/>
      <c r="U13" s="8"/>
      <c r="V13" s="8"/>
      <c r="W13" s="8"/>
      <c r="X13" s="8"/>
      <c r="Y13" s="9"/>
      <c r="Z13" s="9"/>
      <c r="AA13" s="9"/>
      <c r="AB13" s="9"/>
      <c r="AC13" s="9"/>
    </row>
    <row r="14" customFormat="false" ht="25.5" hidden="false" customHeight="true" outlineLevel="0" collapsed="false">
      <c r="A14" s="7" t="s">
        <v>11</v>
      </c>
    </row>
    <row r="15" customFormat="false" ht="25.5" hidden="false" customHeight="true" outlineLevel="0" collapsed="false">
      <c r="A15" s="10" t="s">
        <v>12</v>
      </c>
      <c r="B15" s="10"/>
      <c r="C15" s="11"/>
      <c r="D15" s="11"/>
      <c r="E15" s="11"/>
      <c r="F15" s="11"/>
      <c r="G15" s="11"/>
      <c r="H15" s="11"/>
      <c r="I15" s="11"/>
      <c r="J15" s="11"/>
      <c r="K15" s="12" t="s">
        <v>13</v>
      </c>
      <c r="L15" s="12"/>
      <c r="M15" s="11"/>
      <c r="N15" s="11"/>
      <c r="O15" s="11"/>
      <c r="P15" s="11"/>
      <c r="Q15" s="12" t="s">
        <v>14</v>
      </c>
      <c r="R15" s="12"/>
      <c r="S15" s="13"/>
      <c r="T15" s="13"/>
      <c r="U15" s="13"/>
      <c r="V15" s="13"/>
      <c r="W15" s="13"/>
      <c r="X15" s="13"/>
    </row>
    <row r="16" customFormat="false" ht="25.5" hidden="false" customHeight="true" outlineLevel="0" collapsed="false">
      <c r="A16" s="14" t="s">
        <v>15</v>
      </c>
      <c r="B16" s="14"/>
      <c r="C16" s="15"/>
      <c r="D16" s="15"/>
      <c r="E16" s="15"/>
      <c r="F16" s="15"/>
      <c r="G16" s="15"/>
      <c r="H16" s="15"/>
      <c r="I16" s="15"/>
      <c r="J16" s="15"/>
      <c r="K16" s="15"/>
      <c r="L16" s="15"/>
      <c r="M16" s="16" t="s">
        <v>16</v>
      </c>
      <c r="N16" s="16"/>
      <c r="O16" s="17"/>
      <c r="P16" s="17"/>
      <c r="Q16" s="17"/>
      <c r="R16" s="17"/>
      <c r="S16" s="17"/>
      <c r="T16" s="17"/>
      <c r="U16" s="17"/>
      <c r="V16" s="17"/>
      <c r="W16" s="17"/>
      <c r="X16" s="17"/>
    </row>
    <row r="18" customFormat="false" ht="25.5" hidden="false" customHeight="true" outlineLevel="0" collapsed="false">
      <c r="A18" s="7" t="s">
        <v>17</v>
      </c>
    </row>
    <row r="19" s="9" customFormat="true" ht="25.5" hidden="false" customHeight="true" outlineLevel="0" collapsed="false">
      <c r="A19" s="18" t="s">
        <v>18</v>
      </c>
      <c r="B19" s="18"/>
      <c r="C19" s="18"/>
      <c r="D19" s="18"/>
      <c r="E19" s="18"/>
      <c r="F19" s="18"/>
      <c r="G19" s="18"/>
      <c r="H19" s="18"/>
      <c r="I19" s="18"/>
      <c r="J19" s="18"/>
      <c r="K19" s="18"/>
      <c r="L19" s="18"/>
      <c r="M19" s="18"/>
      <c r="N19" s="18"/>
      <c r="O19" s="18"/>
      <c r="P19" s="18"/>
      <c r="Q19" s="18"/>
      <c r="R19" s="18"/>
      <c r="S19" s="18"/>
      <c r="T19" s="18"/>
      <c r="U19" s="19"/>
      <c r="V19" s="19"/>
      <c r="W19" s="19"/>
      <c r="X19" s="19"/>
    </row>
    <row r="20" s="9" customFormat="true" ht="25.5" hidden="false" customHeight="true" outlineLevel="0" collapsed="false">
      <c r="A20" s="20" t="s">
        <v>19</v>
      </c>
      <c r="B20" s="20"/>
      <c r="C20" s="20"/>
      <c r="D20" s="20"/>
      <c r="E20" s="20"/>
      <c r="F20" s="20"/>
      <c r="G20" s="20"/>
      <c r="H20" s="20"/>
      <c r="I20" s="20"/>
      <c r="J20" s="20"/>
      <c r="K20" s="20"/>
      <c r="L20" s="20"/>
      <c r="M20" s="20"/>
      <c r="N20" s="20"/>
      <c r="O20" s="20"/>
      <c r="P20" s="20"/>
      <c r="Q20" s="20"/>
      <c r="R20" s="20"/>
      <c r="S20" s="20"/>
      <c r="T20" s="20"/>
      <c r="U20" s="21"/>
      <c r="V20" s="21"/>
      <c r="W20" s="21"/>
      <c r="X20" s="21"/>
    </row>
    <row r="21" s="9" customFormat="true" ht="25.5" hidden="false" customHeight="true" outlineLevel="0" collapsed="false">
      <c r="A21" s="22" t="s">
        <v>20</v>
      </c>
      <c r="B21" s="23"/>
      <c r="C21" s="23"/>
      <c r="D21" s="23"/>
      <c r="E21" s="23"/>
      <c r="F21" s="23"/>
      <c r="G21" s="23"/>
      <c r="H21" s="23"/>
      <c r="I21" s="23"/>
      <c r="J21" s="23"/>
      <c r="K21" s="23"/>
      <c r="L21" s="23"/>
      <c r="M21" s="23"/>
      <c r="N21" s="23"/>
      <c r="O21" s="23"/>
      <c r="P21" s="23"/>
      <c r="Q21" s="23"/>
      <c r="R21" s="23"/>
      <c r="S21" s="23"/>
      <c r="T21" s="23"/>
      <c r="U21" s="24"/>
      <c r="V21" s="24"/>
      <c r="W21" s="24"/>
      <c r="X21" s="24"/>
    </row>
    <row r="22" s="9" customFormat="true" ht="25.5" hidden="false" customHeight="true" outlineLevel="0" collapsed="false">
      <c r="A22" s="20" t="s">
        <v>21</v>
      </c>
      <c r="B22" s="20"/>
      <c r="C22" s="20"/>
      <c r="D22" s="20"/>
      <c r="E22" s="20"/>
      <c r="F22" s="20"/>
      <c r="G22" s="20"/>
      <c r="H22" s="20"/>
      <c r="I22" s="20"/>
      <c r="J22" s="20"/>
      <c r="K22" s="20"/>
      <c r="L22" s="20"/>
      <c r="M22" s="20"/>
      <c r="N22" s="20"/>
      <c r="O22" s="20"/>
      <c r="P22" s="20"/>
      <c r="Q22" s="20"/>
      <c r="R22" s="20"/>
      <c r="S22" s="20"/>
      <c r="T22" s="20"/>
      <c r="U22" s="21"/>
      <c r="V22" s="21"/>
      <c r="W22" s="21"/>
      <c r="X22" s="21"/>
    </row>
    <row r="23" s="9" customFormat="true" ht="25.5" hidden="false" customHeight="true" outlineLevel="0" collapsed="false">
      <c r="A23" s="20" t="s">
        <v>22</v>
      </c>
      <c r="B23" s="20"/>
      <c r="C23" s="20"/>
      <c r="D23" s="20"/>
      <c r="E23" s="20"/>
      <c r="F23" s="20"/>
      <c r="G23" s="20"/>
      <c r="H23" s="20"/>
      <c r="I23" s="20"/>
      <c r="J23" s="20"/>
      <c r="K23" s="20"/>
      <c r="L23" s="20"/>
      <c r="M23" s="20"/>
      <c r="N23" s="20"/>
      <c r="O23" s="20"/>
      <c r="P23" s="20"/>
      <c r="Q23" s="20"/>
      <c r="R23" s="20"/>
      <c r="S23" s="20"/>
      <c r="T23" s="20"/>
      <c r="U23" s="21"/>
      <c r="V23" s="21"/>
      <c r="W23" s="21"/>
      <c r="X23" s="21"/>
    </row>
    <row r="24" s="9" customFormat="true" ht="25.5" hidden="false" customHeight="true" outlineLevel="0" collapsed="false">
      <c r="A24" s="20" t="s">
        <v>23</v>
      </c>
      <c r="B24" s="20"/>
      <c r="C24" s="20"/>
      <c r="D24" s="20"/>
      <c r="E24" s="20"/>
      <c r="F24" s="20"/>
      <c r="G24" s="20"/>
      <c r="H24" s="20"/>
      <c r="I24" s="20"/>
      <c r="J24" s="20"/>
      <c r="K24" s="20"/>
      <c r="L24" s="20"/>
      <c r="M24" s="20"/>
      <c r="N24" s="20"/>
      <c r="O24" s="20"/>
      <c r="P24" s="20"/>
      <c r="Q24" s="20"/>
      <c r="R24" s="20"/>
      <c r="S24" s="20"/>
      <c r="T24" s="20"/>
      <c r="U24" s="21"/>
      <c r="V24" s="21"/>
      <c r="W24" s="21"/>
      <c r="X24" s="21"/>
    </row>
    <row r="25" s="9" customFormat="true" ht="25.5" hidden="false" customHeight="true" outlineLevel="0" collapsed="false">
      <c r="A25" s="20" t="s">
        <v>24</v>
      </c>
      <c r="B25" s="20"/>
      <c r="C25" s="20"/>
      <c r="D25" s="20"/>
      <c r="E25" s="20"/>
      <c r="F25" s="20"/>
      <c r="G25" s="20"/>
      <c r="H25" s="20"/>
      <c r="I25" s="20"/>
      <c r="J25" s="20"/>
      <c r="K25" s="20"/>
      <c r="L25" s="20"/>
      <c r="M25" s="20"/>
      <c r="N25" s="20"/>
      <c r="O25" s="20"/>
      <c r="P25" s="20"/>
      <c r="Q25" s="20"/>
      <c r="R25" s="20"/>
      <c r="S25" s="20"/>
      <c r="T25" s="20"/>
      <c r="U25" s="21"/>
      <c r="V25" s="21"/>
      <c r="W25" s="21"/>
      <c r="X25" s="21"/>
    </row>
    <row r="26" s="9" customFormat="true" ht="25.5" hidden="false" customHeight="true" outlineLevel="0" collapsed="false">
      <c r="A26" s="25" t="s">
        <v>25</v>
      </c>
      <c r="B26" s="25"/>
      <c r="C26" s="25"/>
      <c r="D26" s="25"/>
      <c r="E26" s="25"/>
      <c r="F26" s="25"/>
      <c r="G26" s="25"/>
      <c r="H26" s="25"/>
      <c r="I26" s="25"/>
      <c r="J26" s="25"/>
      <c r="K26" s="25"/>
      <c r="L26" s="25"/>
      <c r="M26" s="25"/>
      <c r="N26" s="25"/>
      <c r="O26" s="25"/>
      <c r="P26" s="25"/>
      <c r="Q26" s="25"/>
      <c r="R26" s="25"/>
      <c r="S26" s="25"/>
      <c r="T26" s="25"/>
      <c r="U26" s="26"/>
      <c r="V26" s="26"/>
      <c r="W26" s="26"/>
      <c r="X26" s="26"/>
    </row>
    <row r="27" s="9" customFormat="true" ht="25.5" hidden="false" customHeight="true" outlineLevel="0" collapsed="false">
      <c r="A27" s="27" t="s">
        <v>26</v>
      </c>
      <c r="B27" s="27"/>
      <c r="C27" s="27"/>
      <c r="D27" s="27"/>
      <c r="E27" s="27"/>
      <c r="F27" s="27"/>
      <c r="G27" s="27"/>
      <c r="H27" s="27"/>
      <c r="I27" s="27"/>
      <c r="J27" s="27"/>
      <c r="K27" s="27"/>
      <c r="L27" s="27"/>
      <c r="M27" s="27"/>
      <c r="N27" s="27"/>
      <c r="O27" s="27"/>
      <c r="P27" s="27"/>
      <c r="Q27" s="27"/>
      <c r="R27" s="27"/>
      <c r="S27" s="27"/>
      <c r="T27" s="27"/>
      <c r="U27" s="28"/>
      <c r="V27" s="28"/>
      <c r="W27" s="28"/>
      <c r="X27" s="28"/>
    </row>
    <row r="28" s="9" customFormat="true" ht="25.5" hidden="false" customHeight="true" outlineLevel="0" collapsed="false">
      <c r="A28" s="27" t="s">
        <v>27</v>
      </c>
      <c r="B28" s="27"/>
      <c r="C28" s="27"/>
      <c r="D28" s="27"/>
      <c r="E28" s="27"/>
      <c r="F28" s="27"/>
      <c r="G28" s="27"/>
      <c r="H28" s="27"/>
      <c r="I28" s="27"/>
      <c r="J28" s="27"/>
      <c r="K28" s="27"/>
      <c r="L28" s="27"/>
      <c r="M28" s="27"/>
      <c r="N28" s="27"/>
      <c r="O28" s="27"/>
      <c r="P28" s="27"/>
      <c r="Q28" s="27"/>
      <c r="R28" s="27"/>
      <c r="S28" s="27"/>
      <c r="T28" s="27"/>
      <c r="U28" s="28"/>
      <c r="V28" s="28"/>
      <c r="W28" s="28"/>
      <c r="X28" s="28"/>
    </row>
    <row r="29" s="9" customFormat="true" ht="25.5" hidden="false" customHeight="true" outlineLevel="0" collapsed="false">
      <c r="A29" s="29" t="s">
        <v>28</v>
      </c>
      <c r="B29" s="29"/>
      <c r="C29" s="29"/>
      <c r="D29" s="29"/>
      <c r="E29" s="29"/>
      <c r="F29" s="29"/>
      <c r="G29" s="29"/>
      <c r="H29" s="29"/>
      <c r="I29" s="29"/>
      <c r="J29" s="29"/>
      <c r="K29" s="29"/>
      <c r="L29" s="29"/>
      <c r="M29" s="29"/>
      <c r="N29" s="29"/>
      <c r="O29" s="29"/>
      <c r="P29" s="29"/>
      <c r="Q29" s="29"/>
      <c r="R29" s="29"/>
      <c r="S29" s="29"/>
      <c r="T29" s="29"/>
      <c r="U29" s="30"/>
      <c r="V29" s="30"/>
      <c r="W29" s="30"/>
      <c r="X29" s="30"/>
    </row>
    <row r="30" customFormat="false" ht="25.5" hidden="false" customHeight="true" outlineLevel="0" collapsed="false">
      <c r="A30" s="31" t="s">
        <v>29</v>
      </c>
      <c r="B30" s="31"/>
      <c r="C30" s="31"/>
      <c r="D30" s="31"/>
      <c r="E30" s="31"/>
      <c r="F30" s="31"/>
      <c r="G30" s="31"/>
      <c r="H30" s="31"/>
      <c r="I30" s="31"/>
      <c r="J30" s="31"/>
      <c r="K30" s="31"/>
      <c r="L30" s="31"/>
      <c r="M30" s="31"/>
      <c r="N30" s="31"/>
      <c r="O30" s="31"/>
      <c r="P30" s="31"/>
      <c r="Q30" s="31"/>
      <c r="R30" s="31"/>
      <c r="S30" s="31"/>
      <c r="T30" s="31"/>
      <c r="U30" s="32"/>
      <c r="V30" s="32"/>
      <c r="W30" s="32"/>
      <c r="X30" s="33"/>
    </row>
    <row r="33" customFormat="false" ht="22.5" hidden="false" customHeight="true" outlineLevel="0" collapsed="false">
      <c r="A33" s="7" t="s">
        <v>30</v>
      </c>
    </row>
    <row r="34" customFormat="false" ht="22.5" hidden="false" customHeight="true" outlineLevel="0" collapsed="false">
      <c r="A34" s="18" t="s">
        <v>18</v>
      </c>
      <c r="B34" s="18"/>
      <c r="C34" s="18"/>
      <c r="D34" s="18"/>
      <c r="E34" s="18"/>
      <c r="F34" s="18"/>
      <c r="G34" s="18"/>
      <c r="H34" s="18"/>
      <c r="I34" s="18"/>
      <c r="J34" s="18"/>
      <c r="K34" s="18"/>
      <c r="L34" s="18"/>
      <c r="M34" s="18"/>
      <c r="N34" s="18"/>
      <c r="O34" s="18"/>
      <c r="P34" s="18"/>
      <c r="Q34" s="18"/>
      <c r="R34" s="18"/>
      <c r="S34" s="18"/>
      <c r="T34" s="18"/>
      <c r="U34" s="18"/>
      <c r="V34" s="19"/>
      <c r="W34" s="19"/>
      <c r="X34" s="19"/>
    </row>
    <row r="35" customFormat="false" ht="25.5" hidden="false" customHeight="true" outlineLevel="0" collapsed="false">
      <c r="A35" s="34" t="s">
        <v>31</v>
      </c>
      <c r="B35" s="34"/>
      <c r="C35" s="35"/>
      <c r="D35" s="35"/>
      <c r="E35" s="35"/>
      <c r="F35" s="35"/>
      <c r="G35" s="35"/>
      <c r="H35" s="35"/>
      <c r="I35" s="35"/>
      <c r="J35" s="35"/>
      <c r="K35" s="35"/>
      <c r="L35" s="35"/>
      <c r="M35" s="35"/>
      <c r="N35" s="36" t="s">
        <v>32</v>
      </c>
      <c r="O35" s="36"/>
      <c r="P35" s="36"/>
      <c r="Q35" s="37"/>
      <c r="R35" s="37"/>
      <c r="S35" s="37"/>
      <c r="T35" s="37"/>
      <c r="U35" s="37"/>
      <c r="V35" s="21"/>
      <c r="W35" s="21"/>
      <c r="X35" s="21"/>
    </row>
    <row r="36" customFormat="false" ht="25.5" hidden="false" customHeight="true" outlineLevel="0" collapsed="false">
      <c r="A36" s="34" t="s">
        <v>33</v>
      </c>
      <c r="B36" s="34"/>
      <c r="C36" s="38" t="s">
        <v>34</v>
      </c>
      <c r="D36" s="38"/>
      <c r="E36" s="38"/>
      <c r="F36" s="38"/>
      <c r="G36" s="38"/>
      <c r="H36" s="38"/>
      <c r="I36" s="38"/>
      <c r="J36" s="38"/>
      <c r="K36" s="38"/>
      <c r="L36" s="38"/>
      <c r="M36" s="38"/>
      <c r="N36" s="36" t="s">
        <v>35</v>
      </c>
      <c r="O36" s="36"/>
      <c r="P36" s="36"/>
      <c r="Q36" s="37"/>
      <c r="R36" s="37"/>
      <c r="S36" s="37"/>
      <c r="T36" s="37"/>
      <c r="U36" s="37"/>
      <c r="V36" s="21"/>
      <c r="W36" s="21"/>
      <c r="X36" s="21"/>
    </row>
    <row r="37" customFormat="false" ht="25.5" hidden="false" customHeight="true" outlineLevel="0" collapsed="false">
      <c r="A37" s="34"/>
      <c r="B37" s="34"/>
      <c r="C37" s="39"/>
      <c r="D37" s="39"/>
      <c r="E37" s="39"/>
      <c r="F37" s="39"/>
      <c r="G37" s="39"/>
      <c r="H37" s="39"/>
      <c r="I37" s="39"/>
      <c r="J37" s="39"/>
      <c r="K37" s="39"/>
      <c r="L37" s="39"/>
      <c r="M37" s="39"/>
      <c r="N37" s="36" t="s">
        <v>36</v>
      </c>
      <c r="O37" s="36"/>
      <c r="P37" s="36"/>
      <c r="Q37" s="37"/>
      <c r="R37" s="37"/>
      <c r="S37" s="37"/>
      <c r="T37" s="37"/>
      <c r="U37" s="37"/>
      <c r="V37" s="21"/>
      <c r="W37" s="21"/>
      <c r="X37" s="21"/>
    </row>
    <row r="38" customFormat="false" ht="25.5" hidden="false" customHeight="true" outlineLevel="0" collapsed="false">
      <c r="A38" s="34" t="s">
        <v>37</v>
      </c>
      <c r="B38" s="34"/>
      <c r="C38" s="34"/>
      <c r="D38" s="36" t="s">
        <v>38</v>
      </c>
      <c r="E38" s="36"/>
      <c r="F38" s="36"/>
      <c r="G38" s="36"/>
      <c r="H38" s="36"/>
      <c r="I38" s="36"/>
      <c r="J38" s="36"/>
      <c r="K38" s="36" t="s">
        <v>39</v>
      </c>
      <c r="L38" s="36"/>
      <c r="M38" s="36"/>
      <c r="N38" s="36"/>
      <c r="O38" s="40" t="s">
        <v>38</v>
      </c>
      <c r="P38" s="40"/>
      <c r="Q38" s="40"/>
      <c r="R38" s="40"/>
      <c r="S38" s="40"/>
      <c r="T38" s="40"/>
      <c r="U38" s="40"/>
      <c r="V38" s="21"/>
      <c r="W38" s="21"/>
      <c r="X38" s="21"/>
    </row>
    <row r="39" customFormat="false" ht="25.5" hidden="false" customHeight="true" outlineLevel="0" collapsed="false">
      <c r="A39" s="34" t="s">
        <v>40</v>
      </c>
      <c r="B39" s="34"/>
      <c r="C39" s="34"/>
      <c r="D39" s="41"/>
      <c r="E39" s="42" t="s">
        <v>41</v>
      </c>
      <c r="F39" s="36" t="s">
        <v>42</v>
      </c>
      <c r="G39" s="36"/>
      <c r="H39" s="36"/>
      <c r="I39" s="43"/>
      <c r="J39" s="43"/>
      <c r="K39" s="42" t="s">
        <v>43</v>
      </c>
      <c r="L39" s="36" t="s">
        <v>44</v>
      </c>
      <c r="M39" s="36"/>
      <c r="N39" s="36"/>
      <c r="O39" s="43"/>
      <c r="P39" s="42" t="s">
        <v>43</v>
      </c>
      <c r="Q39" s="36" t="s">
        <v>45</v>
      </c>
      <c r="R39" s="36"/>
      <c r="S39" s="36"/>
      <c r="T39" s="43"/>
      <c r="U39" s="44" t="s">
        <v>43</v>
      </c>
      <c r="V39" s="21"/>
      <c r="W39" s="21"/>
      <c r="X39" s="21"/>
    </row>
    <row r="40" customFormat="false" ht="30" hidden="false" customHeight="true" outlineLevel="0" collapsed="false">
      <c r="A40" s="45" t="s">
        <v>46</v>
      </c>
      <c r="B40" s="45"/>
      <c r="C40" s="45"/>
      <c r="D40" s="46"/>
      <c r="E40" s="46"/>
      <c r="F40" s="46"/>
      <c r="G40" s="46"/>
      <c r="H40" s="46"/>
      <c r="I40" s="46"/>
      <c r="J40" s="46"/>
      <c r="K40" s="46"/>
      <c r="L40" s="46"/>
      <c r="M40" s="46"/>
      <c r="N40" s="46"/>
      <c r="O40" s="46"/>
      <c r="P40" s="46"/>
      <c r="Q40" s="46"/>
      <c r="R40" s="46"/>
      <c r="S40" s="46"/>
      <c r="T40" s="46"/>
      <c r="U40" s="46"/>
      <c r="V40" s="17"/>
      <c r="W40" s="17"/>
      <c r="X40" s="17"/>
    </row>
    <row r="41" customFormat="false" ht="22.5" hidden="false" customHeight="true" outlineLevel="0" collapsed="false">
      <c r="A41" s="47"/>
      <c r="B41" s="47"/>
      <c r="C41" s="47"/>
      <c r="D41" s="48"/>
      <c r="E41" s="48"/>
      <c r="F41" s="48"/>
      <c r="G41" s="48"/>
      <c r="H41" s="48"/>
      <c r="I41" s="48"/>
      <c r="J41" s="48"/>
      <c r="K41" s="48"/>
      <c r="L41" s="48"/>
      <c r="M41" s="48"/>
      <c r="N41" s="48"/>
      <c r="O41" s="48"/>
      <c r="P41" s="48"/>
      <c r="Q41" s="48"/>
      <c r="R41" s="48"/>
      <c r="S41" s="48"/>
      <c r="T41" s="48"/>
      <c r="U41" s="48"/>
      <c r="V41" s="48"/>
      <c r="W41" s="48"/>
      <c r="X41" s="48"/>
    </row>
    <row r="42" customFormat="false" ht="22.5" hidden="false" customHeight="true" outlineLevel="0" collapsed="false">
      <c r="A42" s="7" t="s">
        <v>47</v>
      </c>
      <c r="V42" s="9"/>
      <c r="W42" s="9"/>
      <c r="X42" s="9"/>
    </row>
    <row r="43" customFormat="false" ht="22.5" hidden="false" customHeight="true" outlineLevel="0" collapsed="false">
      <c r="A43" s="18" t="s">
        <v>18</v>
      </c>
      <c r="B43" s="18"/>
      <c r="C43" s="18"/>
      <c r="D43" s="18"/>
      <c r="E43" s="18"/>
      <c r="F43" s="18"/>
      <c r="G43" s="18"/>
      <c r="H43" s="18"/>
      <c r="I43" s="18"/>
      <c r="J43" s="18"/>
      <c r="K43" s="18"/>
      <c r="L43" s="18"/>
      <c r="M43" s="18"/>
      <c r="N43" s="18"/>
      <c r="O43" s="18"/>
      <c r="P43" s="18"/>
      <c r="Q43" s="18"/>
      <c r="R43" s="18"/>
      <c r="S43" s="18"/>
      <c r="T43" s="18"/>
      <c r="U43" s="18"/>
      <c r="V43" s="19"/>
      <c r="W43" s="19"/>
      <c r="X43" s="19"/>
    </row>
    <row r="44" customFormat="false" ht="18.75" hidden="false" customHeight="true" outlineLevel="0" collapsed="false">
      <c r="A44" s="49" t="s">
        <v>48</v>
      </c>
      <c r="B44" s="49"/>
      <c r="C44" s="49"/>
      <c r="D44" s="49"/>
      <c r="E44" s="49"/>
      <c r="F44" s="50" t="s">
        <v>49</v>
      </c>
      <c r="G44" s="50"/>
      <c r="H44" s="50"/>
      <c r="I44" s="50"/>
      <c r="J44" s="50"/>
      <c r="K44" s="50"/>
      <c r="L44" s="51" t="s">
        <v>50</v>
      </c>
      <c r="M44" s="9"/>
      <c r="N44" s="9"/>
      <c r="O44" s="9"/>
      <c r="P44" s="9"/>
      <c r="Q44" s="9"/>
      <c r="R44" s="9"/>
      <c r="S44" s="9"/>
      <c r="T44" s="9"/>
      <c r="U44" s="9"/>
      <c r="V44" s="24"/>
      <c r="W44" s="24"/>
      <c r="X44" s="24"/>
    </row>
    <row r="45" customFormat="false" ht="18.75" hidden="false" customHeight="true" outlineLevel="0" collapsed="false">
      <c r="A45" s="52" t="s">
        <v>51</v>
      </c>
      <c r="B45" s="52"/>
      <c r="C45" s="52"/>
      <c r="D45" s="52"/>
      <c r="E45" s="52"/>
      <c r="F45" s="53" t="s">
        <v>52</v>
      </c>
      <c r="G45" s="53"/>
      <c r="H45" s="53"/>
      <c r="I45" s="53"/>
      <c r="J45" s="53"/>
      <c r="K45" s="53"/>
      <c r="L45" s="54"/>
      <c r="M45" s="8"/>
      <c r="N45" s="8"/>
      <c r="O45" s="8"/>
      <c r="P45" s="8"/>
      <c r="Q45" s="8"/>
      <c r="R45" s="8"/>
      <c r="S45" s="8"/>
      <c r="T45" s="8"/>
      <c r="U45" s="8"/>
      <c r="V45" s="24"/>
      <c r="W45" s="24"/>
      <c r="X45" s="24"/>
    </row>
    <row r="46" customFormat="false" ht="24.75" hidden="false" customHeight="true" outlineLevel="0" collapsed="false">
      <c r="A46" s="55" t="s">
        <v>53</v>
      </c>
      <c r="B46" s="55"/>
      <c r="C46" s="55"/>
      <c r="D46" s="55"/>
      <c r="E46" s="55"/>
      <c r="F46" s="56" t="s">
        <v>38</v>
      </c>
      <c r="G46" s="56"/>
      <c r="H46" s="56"/>
      <c r="I46" s="56"/>
      <c r="J46" s="56"/>
      <c r="K46" s="56"/>
      <c r="L46" s="57" t="s">
        <v>54</v>
      </c>
      <c r="M46" s="23"/>
      <c r="N46" s="23"/>
      <c r="O46" s="23"/>
      <c r="P46" s="23"/>
      <c r="Q46" s="23"/>
      <c r="R46" s="23"/>
      <c r="S46" s="23"/>
      <c r="T46" s="23"/>
      <c r="U46" s="23"/>
      <c r="V46" s="24"/>
      <c r="W46" s="24"/>
      <c r="X46" s="24"/>
    </row>
    <row r="47" customFormat="false" ht="24.75" hidden="false" customHeight="true" outlineLevel="0" collapsed="false">
      <c r="A47" s="52"/>
      <c r="B47" s="52"/>
      <c r="C47" s="52"/>
      <c r="D47" s="52"/>
      <c r="E47" s="52"/>
      <c r="F47" s="53"/>
      <c r="G47" s="53"/>
      <c r="H47" s="53"/>
      <c r="I47" s="53"/>
      <c r="J47" s="53"/>
      <c r="K47" s="53"/>
      <c r="L47" s="54"/>
      <c r="M47" s="8"/>
      <c r="N47" s="8"/>
      <c r="O47" s="8"/>
      <c r="P47" s="8"/>
      <c r="Q47" s="8"/>
      <c r="R47" s="8"/>
      <c r="S47" s="8"/>
      <c r="T47" s="8"/>
      <c r="U47" s="8"/>
      <c r="V47" s="24"/>
      <c r="W47" s="24"/>
      <c r="X47" s="24"/>
    </row>
    <row r="48" customFormat="false" ht="24.75" hidden="false" customHeight="true" outlineLevel="0" collapsed="false">
      <c r="A48" s="55" t="s">
        <v>53</v>
      </c>
      <c r="B48" s="55"/>
      <c r="C48" s="55"/>
      <c r="D48" s="55"/>
      <c r="E48" s="55"/>
      <c r="F48" s="56" t="s">
        <v>38</v>
      </c>
      <c r="G48" s="56"/>
      <c r="H48" s="56"/>
      <c r="I48" s="56"/>
      <c r="J48" s="56"/>
      <c r="K48" s="56"/>
      <c r="L48" s="57" t="s">
        <v>54</v>
      </c>
      <c r="M48" s="23"/>
      <c r="N48" s="23"/>
      <c r="O48" s="23"/>
      <c r="P48" s="23"/>
      <c r="Q48" s="23"/>
      <c r="R48" s="23"/>
      <c r="S48" s="23"/>
      <c r="T48" s="23"/>
      <c r="U48" s="23"/>
      <c r="V48" s="24"/>
      <c r="W48" s="24"/>
      <c r="X48" s="24"/>
    </row>
    <row r="49" customFormat="false" ht="24.75" hidden="false" customHeight="true" outlineLevel="0" collapsed="false">
      <c r="A49" s="52"/>
      <c r="B49" s="52"/>
      <c r="C49" s="52"/>
      <c r="D49" s="52"/>
      <c r="E49" s="52"/>
      <c r="F49" s="53"/>
      <c r="G49" s="53"/>
      <c r="H49" s="53"/>
      <c r="I49" s="53"/>
      <c r="J49" s="53"/>
      <c r="K49" s="53"/>
      <c r="L49" s="54"/>
      <c r="M49" s="8"/>
      <c r="N49" s="8"/>
      <c r="O49" s="8"/>
      <c r="P49" s="8"/>
      <c r="Q49" s="8"/>
      <c r="R49" s="8"/>
      <c r="S49" s="8"/>
      <c r="T49" s="8"/>
      <c r="U49" s="8"/>
      <c r="V49" s="24"/>
      <c r="W49" s="24"/>
      <c r="X49" s="24"/>
    </row>
    <row r="50" customFormat="false" ht="24.75" hidden="false" customHeight="true" outlineLevel="0" collapsed="false">
      <c r="A50" s="55" t="s">
        <v>53</v>
      </c>
      <c r="B50" s="55"/>
      <c r="C50" s="55"/>
      <c r="D50" s="55"/>
      <c r="E50" s="55"/>
      <c r="F50" s="56" t="s">
        <v>38</v>
      </c>
      <c r="G50" s="56"/>
      <c r="H50" s="56"/>
      <c r="I50" s="56"/>
      <c r="J50" s="56"/>
      <c r="K50" s="56"/>
      <c r="L50" s="57" t="s">
        <v>54</v>
      </c>
      <c r="M50" s="23"/>
      <c r="N50" s="23"/>
      <c r="O50" s="23"/>
      <c r="P50" s="23"/>
      <c r="Q50" s="23"/>
      <c r="R50" s="23"/>
      <c r="S50" s="23"/>
      <c r="T50" s="23"/>
      <c r="U50" s="23"/>
      <c r="V50" s="24"/>
      <c r="W50" s="24"/>
      <c r="X50" s="24"/>
    </row>
    <row r="51" customFormat="false" ht="24.75" hidden="false" customHeight="true" outlineLevel="0" collapsed="false">
      <c r="A51" s="52"/>
      <c r="B51" s="52"/>
      <c r="C51" s="52"/>
      <c r="D51" s="52"/>
      <c r="E51" s="52"/>
      <c r="F51" s="53"/>
      <c r="G51" s="53"/>
      <c r="H51" s="53"/>
      <c r="I51" s="53"/>
      <c r="J51" s="53"/>
      <c r="K51" s="53"/>
      <c r="L51" s="54"/>
      <c r="M51" s="8"/>
      <c r="N51" s="8"/>
      <c r="O51" s="8"/>
      <c r="P51" s="8"/>
      <c r="Q51" s="8"/>
      <c r="R51" s="8"/>
      <c r="S51" s="8"/>
      <c r="T51" s="8"/>
      <c r="U51" s="8"/>
      <c r="V51" s="24"/>
      <c r="W51" s="24"/>
      <c r="X51" s="24"/>
    </row>
    <row r="52" customFormat="false" ht="24.75" hidden="false" customHeight="true" outlineLevel="0" collapsed="false">
      <c r="A52" s="55" t="s">
        <v>53</v>
      </c>
      <c r="B52" s="55"/>
      <c r="C52" s="55"/>
      <c r="D52" s="55"/>
      <c r="E52" s="55"/>
      <c r="F52" s="56" t="s">
        <v>38</v>
      </c>
      <c r="G52" s="56"/>
      <c r="H52" s="56"/>
      <c r="I52" s="56"/>
      <c r="J52" s="56"/>
      <c r="K52" s="56"/>
      <c r="L52" s="57" t="s">
        <v>54</v>
      </c>
      <c r="M52" s="23"/>
      <c r="N52" s="23"/>
      <c r="O52" s="23"/>
      <c r="P52" s="23"/>
      <c r="Q52" s="23"/>
      <c r="R52" s="23"/>
      <c r="S52" s="23"/>
      <c r="T52" s="23"/>
      <c r="U52" s="23"/>
      <c r="V52" s="24"/>
      <c r="W52" s="24"/>
      <c r="X52" s="24"/>
    </row>
    <row r="53" customFormat="false" ht="24.75" hidden="false" customHeight="true" outlineLevel="0" collapsed="false">
      <c r="A53" s="52"/>
      <c r="B53" s="52"/>
      <c r="C53" s="52"/>
      <c r="D53" s="52"/>
      <c r="E53" s="52"/>
      <c r="F53" s="53"/>
      <c r="G53" s="53"/>
      <c r="H53" s="53"/>
      <c r="I53" s="53"/>
      <c r="J53" s="53"/>
      <c r="K53" s="53"/>
      <c r="L53" s="54"/>
      <c r="M53" s="8"/>
      <c r="N53" s="8"/>
      <c r="O53" s="8"/>
      <c r="P53" s="8"/>
      <c r="Q53" s="8"/>
      <c r="R53" s="8"/>
      <c r="S53" s="8"/>
      <c r="T53" s="8"/>
      <c r="U53" s="8"/>
      <c r="V53" s="24"/>
      <c r="W53" s="24"/>
      <c r="X53" s="24"/>
    </row>
    <row r="54" customFormat="false" ht="24.75" hidden="false" customHeight="true" outlineLevel="0" collapsed="false">
      <c r="A54" s="55" t="s">
        <v>53</v>
      </c>
      <c r="B54" s="55"/>
      <c r="C54" s="55"/>
      <c r="D54" s="55"/>
      <c r="E54" s="55"/>
      <c r="F54" s="56" t="s">
        <v>38</v>
      </c>
      <c r="G54" s="56"/>
      <c r="H54" s="56"/>
      <c r="I54" s="56"/>
      <c r="J54" s="56"/>
      <c r="K54" s="56"/>
      <c r="L54" s="57" t="s">
        <v>54</v>
      </c>
      <c r="M54" s="23"/>
      <c r="N54" s="23"/>
      <c r="O54" s="23"/>
      <c r="P54" s="23"/>
      <c r="Q54" s="23"/>
      <c r="R54" s="23"/>
      <c r="S54" s="23"/>
      <c r="T54" s="23"/>
      <c r="U54" s="23"/>
      <c r="V54" s="24"/>
      <c r="W54" s="24"/>
      <c r="X54" s="24"/>
    </row>
    <row r="55" customFormat="false" ht="24.75" hidden="false" customHeight="true" outlineLevel="0" collapsed="false">
      <c r="A55" s="52"/>
      <c r="B55" s="52"/>
      <c r="C55" s="52"/>
      <c r="D55" s="52"/>
      <c r="E55" s="52"/>
      <c r="F55" s="53"/>
      <c r="G55" s="53"/>
      <c r="H55" s="53"/>
      <c r="I55" s="53"/>
      <c r="J55" s="53"/>
      <c r="K55" s="53"/>
      <c r="L55" s="54"/>
      <c r="M55" s="8"/>
      <c r="N55" s="8"/>
      <c r="O55" s="8"/>
      <c r="P55" s="8"/>
      <c r="Q55" s="8"/>
      <c r="R55" s="8"/>
      <c r="S55" s="8"/>
      <c r="T55" s="8"/>
      <c r="U55" s="8"/>
      <c r="V55" s="24"/>
      <c r="W55" s="24"/>
      <c r="X55" s="24"/>
    </row>
    <row r="56" customFormat="false" ht="24.75" hidden="false" customHeight="true" outlineLevel="0" collapsed="false">
      <c r="A56" s="55" t="s">
        <v>53</v>
      </c>
      <c r="B56" s="55"/>
      <c r="C56" s="55"/>
      <c r="D56" s="55"/>
      <c r="E56" s="55"/>
      <c r="F56" s="56" t="s">
        <v>38</v>
      </c>
      <c r="G56" s="56"/>
      <c r="H56" s="56"/>
      <c r="I56" s="56"/>
      <c r="J56" s="56"/>
      <c r="K56" s="56"/>
      <c r="L56" s="57" t="s">
        <v>54</v>
      </c>
      <c r="M56" s="23"/>
      <c r="N56" s="23"/>
      <c r="O56" s="23"/>
      <c r="P56" s="23"/>
      <c r="Q56" s="23"/>
      <c r="R56" s="23"/>
      <c r="S56" s="23"/>
      <c r="T56" s="23"/>
      <c r="U56" s="23"/>
      <c r="V56" s="24"/>
      <c r="W56" s="24"/>
      <c r="X56" s="24"/>
    </row>
    <row r="57" customFormat="false" ht="24.75" hidden="false" customHeight="true" outlineLevel="0" collapsed="false">
      <c r="A57" s="52"/>
      <c r="B57" s="52"/>
      <c r="C57" s="52"/>
      <c r="D57" s="52"/>
      <c r="E57" s="52"/>
      <c r="F57" s="53"/>
      <c r="G57" s="53"/>
      <c r="H57" s="53"/>
      <c r="I57" s="53"/>
      <c r="J57" s="53"/>
      <c r="K57" s="53"/>
      <c r="L57" s="54"/>
      <c r="M57" s="8"/>
      <c r="N57" s="8"/>
      <c r="O57" s="8"/>
      <c r="P57" s="8"/>
      <c r="Q57" s="8"/>
      <c r="R57" s="8"/>
      <c r="S57" s="8"/>
      <c r="T57" s="8"/>
      <c r="U57" s="8"/>
      <c r="V57" s="24"/>
      <c r="W57" s="24"/>
      <c r="X57" s="24"/>
    </row>
    <row r="58" customFormat="false" ht="24.75" hidden="false" customHeight="true" outlineLevel="0" collapsed="false">
      <c r="A58" s="55" t="s">
        <v>53</v>
      </c>
      <c r="B58" s="55"/>
      <c r="C58" s="55"/>
      <c r="D58" s="55"/>
      <c r="E58" s="55"/>
      <c r="F58" s="56" t="s">
        <v>38</v>
      </c>
      <c r="G58" s="56"/>
      <c r="H58" s="56"/>
      <c r="I58" s="56"/>
      <c r="J58" s="56"/>
      <c r="K58" s="56"/>
      <c r="L58" s="57" t="s">
        <v>54</v>
      </c>
      <c r="M58" s="23"/>
      <c r="N58" s="23"/>
      <c r="O58" s="23"/>
      <c r="P58" s="23"/>
      <c r="Q58" s="23"/>
      <c r="R58" s="23"/>
      <c r="S58" s="23"/>
      <c r="T58" s="23"/>
      <c r="U58" s="23"/>
      <c r="V58" s="24"/>
      <c r="W58" s="24"/>
      <c r="X58" s="24"/>
    </row>
    <row r="59" customFormat="false" ht="24.75" hidden="false" customHeight="true" outlineLevel="0" collapsed="false">
      <c r="A59" s="52"/>
      <c r="B59" s="52"/>
      <c r="C59" s="52"/>
      <c r="D59" s="52"/>
      <c r="E59" s="52"/>
      <c r="F59" s="53"/>
      <c r="G59" s="53"/>
      <c r="H59" s="53"/>
      <c r="I59" s="53"/>
      <c r="J59" s="53"/>
      <c r="K59" s="53"/>
      <c r="L59" s="54"/>
      <c r="M59" s="8"/>
      <c r="N59" s="8"/>
      <c r="O59" s="8"/>
      <c r="P59" s="8"/>
      <c r="Q59" s="8"/>
      <c r="R59" s="8"/>
      <c r="S59" s="8"/>
      <c r="T59" s="8"/>
      <c r="U59" s="8"/>
      <c r="V59" s="24"/>
      <c r="W59" s="24"/>
      <c r="X59" s="24"/>
    </row>
    <row r="60" customFormat="false" ht="24.75" hidden="false" customHeight="true" outlineLevel="0" collapsed="false">
      <c r="A60" s="55" t="s">
        <v>53</v>
      </c>
      <c r="B60" s="55"/>
      <c r="C60" s="55"/>
      <c r="D60" s="55"/>
      <c r="E60" s="55"/>
      <c r="F60" s="56" t="s">
        <v>38</v>
      </c>
      <c r="G60" s="56"/>
      <c r="H60" s="56"/>
      <c r="I60" s="56"/>
      <c r="J60" s="56"/>
      <c r="K60" s="56"/>
      <c r="L60" s="57" t="s">
        <v>54</v>
      </c>
      <c r="M60" s="23"/>
      <c r="N60" s="23"/>
      <c r="O60" s="23"/>
      <c r="P60" s="23"/>
      <c r="Q60" s="23"/>
      <c r="R60" s="23"/>
      <c r="S60" s="23"/>
      <c r="T60" s="23"/>
      <c r="U60" s="23"/>
      <c r="V60" s="24"/>
      <c r="W60" s="24"/>
      <c r="X60" s="24"/>
    </row>
    <row r="61" customFormat="false" ht="24.75" hidden="false" customHeight="true" outlineLevel="0" collapsed="false">
      <c r="A61" s="52"/>
      <c r="B61" s="52"/>
      <c r="C61" s="52"/>
      <c r="D61" s="52"/>
      <c r="E61" s="52"/>
      <c r="F61" s="53"/>
      <c r="G61" s="53"/>
      <c r="H61" s="53"/>
      <c r="I61" s="53"/>
      <c r="J61" s="53"/>
      <c r="K61" s="53"/>
      <c r="L61" s="54"/>
      <c r="M61" s="8"/>
      <c r="N61" s="8"/>
      <c r="O61" s="8"/>
      <c r="P61" s="8"/>
      <c r="Q61" s="8"/>
      <c r="R61" s="8"/>
      <c r="S61" s="8"/>
      <c r="T61" s="8"/>
      <c r="U61" s="8"/>
      <c r="V61" s="24"/>
      <c r="W61" s="24"/>
      <c r="X61" s="24"/>
    </row>
    <row r="62" customFormat="false" ht="24.75" hidden="false" customHeight="true" outlineLevel="0" collapsed="false">
      <c r="A62" s="55" t="s">
        <v>53</v>
      </c>
      <c r="B62" s="55"/>
      <c r="C62" s="55"/>
      <c r="D62" s="55"/>
      <c r="E62" s="55"/>
      <c r="F62" s="56" t="s">
        <v>38</v>
      </c>
      <c r="G62" s="56"/>
      <c r="H62" s="56"/>
      <c r="I62" s="56"/>
      <c r="J62" s="56"/>
      <c r="K62" s="56"/>
      <c r="L62" s="57" t="s">
        <v>54</v>
      </c>
      <c r="M62" s="23"/>
      <c r="N62" s="23"/>
      <c r="O62" s="23"/>
      <c r="P62" s="23"/>
      <c r="Q62" s="23"/>
      <c r="R62" s="23"/>
      <c r="S62" s="23"/>
      <c r="T62" s="23"/>
      <c r="U62" s="23"/>
      <c r="V62" s="24"/>
      <c r="W62" s="24"/>
      <c r="X62" s="24"/>
    </row>
    <row r="63" customFormat="false" ht="24.75" hidden="false" customHeight="true" outlineLevel="0" collapsed="false">
      <c r="A63" s="52"/>
      <c r="B63" s="52"/>
      <c r="C63" s="52"/>
      <c r="D63" s="52"/>
      <c r="E63" s="52"/>
      <c r="F63" s="53"/>
      <c r="G63" s="53"/>
      <c r="H63" s="53"/>
      <c r="I63" s="53"/>
      <c r="J63" s="53"/>
      <c r="K63" s="53"/>
      <c r="L63" s="54"/>
      <c r="M63" s="8"/>
      <c r="N63" s="8"/>
      <c r="O63" s="8"/>
      <c r="P63" s="8"/>
      <c r="Q63" s="8"/>
      <c r="R63" s="8"/>
      <c r="S63" s="8"/>
      <c r="T63" s="8"/>
      <c r="U63" s="8"/>
      <c r="V63" s="24"/>
      <c r="W63" s="24"/>
      <c r="X63" s="24"/>
    </row>
    <row r="64" customFormat="false" ht="24.75" hidden="false" customHeight="true" outlineLevel="0" collapsed="false">
      <c r="A64" s="55" t="s">
        <v>53</v>
      </c>
      <c r="B64" s="55"/>
      <c r="C64" s="55"/>
      <c r="D64" s="55"/>
      <c r="E64" s="55"/>
      <c r="F64" s="56" t="s">
        <v>38</v>
      </c>
      <c r="G64" s="56"/>
      <c r="H64" s="56"/>
      <c r="I64" s="56"/>
      <c r="J64" s="56"/>
      <c r="K64" s="56"/>
      <c r="L64" s="57" t="s">
        <v>54</v>
      </c>
      <c r="M64" s="23"/>
      <c r="N64" s="23"/>
      <c r="O64" s="23"/>
      <c r="P64" s="23"/>
      <c r="Q64" s="23"/>
      <c r="R64" s="23"/>
      <c r="S64" s="23"/>
      <c r="T64" s="23"/>
      <c r="U64" s="23"/>
      <c r="V64" s="17"/>
      <c r="W64" s="17"/>
      <c r="X64" s="17"/>
    </row>
    <row r="65" customFormat="false" ht="24.75" hidden="false" customHeight="true" outlineLevel="0" collapsed="false">
      <c r="A65" s="58"/>
      <c r="B65" s="58"/>
      <c r="C65" s="58"/>
      <c r="D65" s="58"/>
      <c r="E65" s="58"/>
      <c r="F65" s="59"/>
      <c r="G65" s="59"/>
      <c r="H65" s="59"/>
      <c r="I65" s="59"/>
      <c r="J65" s="59"/>
      <c r="K65" s="59"/>
      <c r="L65" s="60"/>
      <c r="M65" s="61"/>
      <c r="N65" s="61"/>
      <c r="O65" s="61"/>
      <c r="P65" s="61"/>
      <c r="Q65" s="61"/>
      <c r="R65" s="61"/>
      <c r="S65" s="61"/>
      <c r="T65" s="61"/>
      <c r="U65" s="61"/>
      <c r="V65" s="17"/>
      <c r="W65" s="17"/>
      <c r="X65" s="17"/>
    </row>
    <row r="66" customFormat="false" ht="25.5" hidden="false" customHeight="tru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row>
    <row r="67" customFormat="false" ht="22.5" hidden="false" customHeight="true" outlineLevel="0" collapsed="false">
      <c r="A67" s="7" t="s">
        <v>55</v>
      </c>
      <c r="V67" s="9"/>
      <c r="W67" s="9"/>
      <c r="X67" s="9"/>
    </row>
    <row r="68" customFormat="false" ht="22.5" hidden="false" customHeight="true" outlineLevel="0" collapsed="false">
      <c r="A68" s="18" t="s">
        <v>18</v>
      </c>
      <c r="B68" s="18"/>
      <c r="C68" s="18"/>
      <c r="D68" s="18"/>
      <c r="E68" s="18"/>
      <c r="F68" s="18"/>
      <c r="G68" s="18"/>
      <c r="H68" s="18"/>
      <c r="I68" s="18"/>
      <c r="J68" s="18"/>
      <c r="K68" s="18"/>
      <c r="L68" s="18"/>
      <c r="M68" s="18"/>
      <c r="N68" s="18"/>
      <c r="O68" s="18"/>
      <c r="P68" s="18"/>
      <c r="Q68" s="18"/>
      <c r="R68" s="18"/>
      <c r="S68" s="18"/>
      <c r="T68" s="18"/>
      <c r="U68" s="18"/>
      <c r="V68" s="19"/>
      <c r="W68" s="19"/>
      <c r="X68" s="19"/>
    </row>
    <row r="69" customFormat="false" ht="25.5" hidden="false" customHeight="true" outlineLevel="0" collapsed="false">
      <c r="A69" s="22" t="s">
        <v>56</v>
      </c>
      <c r="B69" s="23"/>
      <c r="C69" s="23"/>
      <c r="D69" s="62"/>
      <c r="E69" s="57" t="s">
        <v>57</v>
      </c>
      <c r="F69" s="23"/>
      <c r="G69" s="23"/>
      <c r="H69" s="23"/>
      <c r="I69" s="23"/>
      <c r="J69" s="23"/>
      <c r="K69" s="23"/>
      <c r="L69" s="23"/>
      <c r="M69" s="23"/>
      <c r="N69" s="23"/>
      <c r="O69" s="23"/>
      <c r="P69" s="23"/>
      <c r="Q69" s="23"/>
      <c r="R69" s="23"/>
      <c r="S69" s="23"/>
      <c r="T69" s="23"/>
      <c r="U69" s="23"/>
      <c r="V69" s="21"/>
      <c r="W69" s="21"/>
      <c r="X69" s="21"/>
    </row>
    <row r="70" customFormat="false" ht="25.5" hidden="false" customHeight="true" outlineLevel="0" collapsed="false">
      <c r="A70" s="63"/>
      <c r="B70" s="8"/>
      <c r="C70" s="8"/>
      <c r="D70" s="64"/>
      <c r="E70" s="8" t="s">
        <v>58</v>
      </c>
      <c r="F70" s="8"/>
      <c r="G70" s="8"/>
      <c r="H70" s="8"/>
      <c r="I70" s="8"/>
      <c r="J70" s="8"/>
      <c r="K70" s="8"/>
      <c r="L70" s="8"/>
      <c r="M70" s="8"/>
      <c r="N70" s="8"/>
      <c r="O70" s="8"/>
      <c r="P70" s="8"/>
      <c r="Q70" s="8"/>
      <c r="R70" s="8"/>
      <c r="S70" s="8"/>
      <c r="T70" s="8"/>
      <c r="U70" s="8"/>
      <c r="V70" s="21"/>
      <c r="W70" s="21"/>
      <c r="X70" s="21"/>
    </row>
    <row r="71" customFormat="false" ht="25.5" hidden="false" customHeight="true" outlineLevel="0" collapsed="false">
      <c r="A71" s="65" t="s">
        <v>59</v>
      </c>
      <c r="B71" s="9"/>
      <c r="C71" s="9"/>
      <c r="D71" s="66"/>
      <c r="E71" s="67" t="s">
        <v>60</v>
      </c>
      <c r="F71" s="9"/>
      <c r="G71" s="9"/>
      <c r="H71" s="9"/>
      <c r="I71" s="9"/>
      <c r="J71" s="9"/>
      <c r="K71" s="9"/>
      <c r="L71" s="9"/>
      <c r="M71" s="9"/>
      <c r="N71" s="9"/>
      <c r="O71" s="9"/>
      <c r="P71" s="9"/>
      <c r="Q71" s="9"/>
      <c r="R71" s="9"/>
      <c r="S71" s="9"/>
      <c r="T71" s="9"/>
      <c r="U71" s="9"/>
      <c r="V71" s="68"/>
      <c r="W71" s="68"/>
      <c r="X71" s="68"/>
    </row>
    <row r="72" customFormat="false" ht="25.5" hidden="false" customHeight="true" outlineLevel="0" collapsed="false">
      <c r="A72" s="65"/>
      <c r="B72" s="9"/>
      <c r="C72" s="9"/>
      <c r="D72" s="66"/>
      <c r="E72" s="67" t="s">
        <v>61</v>
      </c>
      <c r="F72" s="9"/>
      <c r="G72" s="9"/>
      <c r="H72" s="9"/>
      <c r="I72" s="9"/>
      <c r="J72" s="9"/>
      <c r="K72" s="9"/>
      <c r="L72" s="9"/>
      <c r="M72" s="9"/>
      <c r="N72" s="9"/>
      <c r="O72" s="9"/>
      <c r="P72" s="9"/>
      <c r="Q72" s="9"/>
      <c r="R72" s="9"/>
      <c r="S72" s="9"/>
      <c r="T72" s="9"/>
      <c r="U72" s="9"/>
      <c r="V72" s="68"/>
      <c r="W72" s="68"/>
      <c r="X72" s="68"/>
    </row>
    <row r="73" customFormat="false" ht="25.5" hidden="false" customHeight="true" outlineLevel="0" collapsed="false">
      <c r="A73" s="65" t="s">
        <v>62</v>
      </c>
      <c r="B73" s="9"/>
      <c r="C73" s="9"/>
      <c r="D73" s="66"/>
      <c r="E73" s="67" t="s">
        <v>63</v>
      </c>
      <c r="F73" s="9"/>
      <c r="G73" s="9"/>
      <c r="H73" s="9"/>
      <c r="I73" s="9"/>
      <c r="J73" s="9"/>
      <c r="K73" s="9"/>
      <c r="L73" s="9"/>
      <c r="M73" s="9"/>
      <c r="N73" s="9"/>
      <c r="O73" s="9"/>
      <c r="P73" s="9"/>
      <c r="Q73" s="9"/>
      <c r="R73" s="9"/>
      <c r="S73" s="9"/>
      <c r="T73" s="9"/>
      <c r="U73" s="9"/>
      <c r="V73" s="68"/>
      <c r="W73" s="68"/>
      <c r="X73" s="68"/>
    </row>
    <row r="74" customFormat="false" ht="25.5" hidden="false" customHeight="true" outlineLevel="0" collapsed="false">
      <c r="A74" s="69" t="s">
        <v>64</v>
      </c>
      <c r="B74" s="69"/>
      <c r="C74" s="69"/>
      <c r="D74" s="69"/>
      <c r="E74" s="67" t="s">
        <v>65</v>
      </c>
      <c r="F74" s="9"/>
      <c r="G74" s="9"/>
      <c r="H74" s="9"/>
      <c r="I74" s="9"/>
      <c r="J74" s="9"/>
      <c r="K74" s="9"/>
      <c r="L74" s="9"/>
      <c r="M74" s="9"/>
      <c r="N74" s="9"/>
      <c r="O74" s="9"/>
      <c r="P74" s="9"/>
      <c r="Q74" s="9"/>
      <c r="R74" s="9"/>
      <c r="S74" s="9"/>
      <c r="T74" s="9"/>
      <c r="U74" s="9"/>
      <c r="V74" s="68"/>
      <c r="W74" s="68"/>
      <c r="X74" s="68"/>
    </row>
    <row r="75" customFormat="false" ht="25.5" hidden="false" customHeight="true" outlineLevel="0" collapsed="false">
      <c r="A75" s="65"/>
      <c r="B75" s="9"/>
      <c r="C75" s="9"/>
      <c r="D75" s="66"/>
      <c r="E75" s="67" t="s">
        <v>66</v>
      </c>
      <c r="F75" s="9"/>
      <c r="G75" s="9"/>
      <c r="H75" s="9"/>
      <c r="I75" s="9"/>
      <c r="J75" s="9"/>
      <c r="K75" s="9"/>
      <c r="L75" s="9"/>
      <c r="M75" s="9"/>
      <c r="N75" s="9"/>
      <c r="O75" s="9"/>
      <c r="P75" s="9"/>
      <c r="Q75" s="9"/>
      <c r="R75" s="9"/>
      <c r="S75" s="9"/>
      <c r="T75" s="9"/>
      <c r="U75" s="9"/>
      <c r="V75" s="68"/>
      <c r="W75" s="68"/>
      <c r="X75" s="68"/>
    </row>
    <row r="76" customFormat="false" ht="25.5" hidden="false" customHeight="true" outlineLevel="0" collapsed="false">
      <c r="A76" s="65"/>
      <c r="B76" s="9"/>
      <c r="C76" s="9"/>
      <c r="D76" s="66"/>
      <c r="E76" s="67" t="s">
        <v>67</v>
      </c>
      <c r="F76" s="9"/>
      <c r="G76" s="9"/>
      <c r="H76" s="9"/>
      <c r="I76" s="9"/>
      <c r="J76" s="9"/>
      <c r="K76" s="9"/>
      <c r="L76" s="9"/>
      <c r="M76" s="9"/>
      <c r="N76" s="9"/>
      <c r="O76" s="9"/>
      <c r="P76" s="9"/>
      <c r="Q76" s="9"/>
      <c r="R76" s="9"/>
      <c r="S76" s="9"/>
      <c r="T76" s="9"/>
      <c r="U76" s="9"/>
      <c r="V76" s="68"/>
      <c r="W76" s="68"/>
      <c r="X76" s="68"/>
    </row>
    <row r="77" customFormat="false" ht="25.5" hidden="false" customHeight="true" outlineLevel="0" collapsed="false">
      <c r="A77" s="65"/>
      <c r="B77" s="9"/>
      <c r="C77" s="9"/>
      <c r="D77" s="66"/>
      <c r="E77" s="67" t="s">
        <v>68</v>
      </c>
      <c r="F77" s="9"/>
      <c r="G77" s="9"/>
      <c r="H77" s="9"/>
      <c r="I77" s="9"/>
      <c r="J77" s="9"/>
      <c r="K77" s="9"/>
      <c r="L77" s="9"/>
      <c r="M77" s="9"/>
      <c r="N77" s="9"/>
      <c r="O77" s="9"/>
      <c r="P77" s="9"/>
      <c r="Q77" s="9"/>
      <c r="R77" s="9"/>
      <c r="S77" s="9"/>
      <c r="T77" s="9"/>
      <c r="U77" s="9"/>
      <c r="V77" s="68"/>
      <c r="W77" s="68"/>
      <c r="X77" s="68"/>
    </row>
    <row r="78" customFormat="false" ht="25.5" hidden="false" customHeight="true" outlineLevel="0" collapsed="false">
      <c r="A78" s="63"/>
      <c r="B78" s="8"/>
      <c r="C78" s="8"/>
      <c r="D78" s="64"/>
      <c r="E78" s="8" t="s">
        <v>69</v>
      </c>
      <c r="F78" s="8"/>
      <c r="G78" s="8"/>
      <c r="H78" s="8"/>
      <c r="I78" s="8"/>
      <c r="J78" s="8"/>
      <c r="K78" s="8"/>
      <c r="L78" s="8"/>
      <c r="M78" s="8"/>
      <c r="N78" s="8"/>
      <c r="O78" s="8"/>
      <c r="P78" s="8"/>
      <c r="Q78" s="8"/>
      <c r="R78" s="8"/>
      <c r="S78" s="8"/>
      <c r="T78" s="8"/>
      <c r="U78" s="8"/>
      <c r="V78" s="68"/>
      <c r="W78" s="68"/>
      <c r="X78" s="68"/>
    </row>
    <row r="79" customFormat="false" ht="25.5" hidden="false" customHeight="true" outlineLevel="0" collapsed="false">
      <c r="A79" s="65" t="s">
        <v>70</v>
      </c>
      <c r="B79" s="9"/>
      <c r="C79" s="9"/>
      <c r="D79" s="66"/>
      <c r="E79" s="67" t="s">
        <v>60</v>
      </c>
      <c r="F79" s="9"/>
      <c r="G79" s="9"/>
      <c r="H79" s="9"/>
      <c r="I79" s="9"/>
      <c r="J79" s="9"/>
      <c r="K79" s="9"/>
      <c r="L79" s="9"/>
      <c r="M79" s="9"/>
      <c r="N79" s="9"/>
      <c r="O79" s="9"/>
      <c r="P79" s="9"/>
      <c r="Q79" s="9"/>
      <c r="R79" s="9"/>
      <c r="S79" s="9"/>
      <c r="T79" s="9"/>
      <c r="U79" s="9"/>
      <c r="V79" s="24"/>
      <c r="W79" s="24"/>
      <c r="X79" s="24"/>
    </row>
    <row r="80" customFormat="false" ht="25.5" hidden="false" customHeight="true" outlineLevel="0" collapsed="false">
      <c r="A80" s="65" t="s">
        <v>71</v>
      </c>
      <c r="B80" s="9"/>
      <c r="C80" s="9"/>
      <c r="D80" s="66"/>
      <c r="E80" s="67" t="s">
        <v>61</v>
      </c>
      <c r="F80" s="9"/>
      <c r="G80" s="9"/>
      <c r="H80" s="9"/>
      <c r="I80" s="9"/>
      <c r="J80" s="9"/>
      <c r="K80" s="9"/>
      <c r="L80" s="9"/>
      <c r="M80" s="9"/>
      <c r="N80" s="9"/>
      <c r="O80" s="9"/>
      <c r="P80" s="9"/>
      <c r="Q80" s="9"/>
      <c r="R80" s="9"/>
      <c r="S80" s="9"/>
      <c r="T80" s="9"/>
      <c r="U80" s="9"/>
      <c r="V80" s="68"/>
      <c r="W80" s="68"/>
      <c r="X80" s="68"/>
    </row>
    <row r="81" customFormat="false" ht="25.5" hidden="false" customHeight="true" outlineLevel="0" collapsed="false">
      <c r="A81" s="65"/>
      <c r="B81" s="9"/>
      <c r="C81" s="9"/>
      <c r="D81" s="66"/>
      <c r="E81" s="67" t="s">
        <v>63</v>
      </c>
      <c r="F81" s="9"/>
      <c r="G81" s="9"/>
      <c r="H81" s="9"/>
      <c r="I81" s="9"/>
      <c r="J81" s="9"/>
      <c r="K81" s="9"/>
      <c r="L81" s="9"/>
      <c r="M81" s="9"/>
      <c r="N81" s="9"/>
      <c r="O81" s="9"/>
      <c r="P81" s="9"/>
      <c r="Q81" s="9"/>
      <c r="R81" s="9"/>
      <c r="S81" s="9"/>
      <c r="T81" s="9"/>
      <c r="U81" s="9"/>
      <c r="V81" s="9"/>
      <c r="W81" s="9"/>
      <c r="X81" s="70"/>
    </row>
    <row r="82" customFormat="false" ht="25.5" hidden="false" customHeight="true" outlineLevel="0" collapsed="false">
      <c r="A82" s="65" t="s">
        <v>62</v>
      </c>
      <c r="B82" s="9"/>
      <c r="C82" s="9"/>
      <c r="D82" s="66"/>
      <c r="E82" s="67" t="s">
        <v>65</v>
      </c>
      <c r="F82" s="9"/>
      <c r="G82" s="9"/>
      <c r="H82" s="9"/>
      <c r="I82" s="9"/>
      <c r="J82" s="9"/>
      <c r="K82" s="9"/>
      <c r="L82" s="9"/>
      <c r="M82" s="9"/>
      <c r="N82" s="9"/>
      <c r="O82" s="9"/>
      <c r="P82" s="9"/>
      <c r="Q82" s="9"/>
      <c r="R82" s="9"/>
      <c r="S82" s="9"/>
      <c r="T82" s="9"/>
      <c r="U82" s="9"/>
      <c r="V82" s="68"/>
      <c r="W82" s="68"/>
      <c r="X82" s="68"/>
    </row>
    <row r="83" customFormat="false" ht="25.5" hidden="false" customHeight="true" outlineLevel="0" collapsed="false">
      <c r="A83" s="69" t="s">
        <v>64</v>
      </c>
      <c r="B83" s="69"/>
      <c r="C83" s="69"/>
      <c r="D83" s="69"/>
      <c r="E83" s="67" t="s">
        <v>66</v>
      </c>
      <c r="F83" s="9"/>
      <c r="G83" s="9"/>
      <c r="H83" s="9"/>
      <c r="I83" s="9"/>
      <c r="J83" s="9"/>
      <c r="K83" s="9"/>
      <c r="L83" s="9"/>
      <c r="M83" s="9"/>
      <c r="N83" s="9"/>
      <c r="O83" s="9"/>
      <c r="P83" s="9"/>
      <c r="Q83" s="9"/>
      <c r="R83" s="9"/>
      <c r="S83" s="9"/>
      <c r="T83" s="9"/>
      <c r="U83" s="9"/>
      <c r="V83" s="68"/>
      <c r="W83" s="68"/>
      <c r="X83" s="68"/>
    </row>
    <row r="84" customFormat="false" ht="25.5" hidden="false" customHeight="true" outlineLevel="0" collapsed="false">
      <c r="A84" s="65"/>
      <c r="B84" s="9"/>
      <c r="C84" s="9"/>
      <c r="D84" s="66"/>
      <c r="E84" s="67" t="s">
        <v>67</v>
      </c>
      <c r="F84" s="9"/>
      <c r="G84" s="9"/>
      <c r="H84" s="9"/>
      <c r="I84" s="9"/>
      <c r="J84" s="9"/>
      <c r="K84" s="9"/>
      <c r="L84" s="9"/>
      <c r="M84" s="9"/>
      <c r="N84" s="9"/>
      <c r="O84" s="9"/>
      <c r="P84" s="9"/>
      <c r="Q84" s="9"/>
      <c r="R84" s="9"/>
      <c r="S84" s="9"/>
      <c r="T84" s="9"/>
      <c r="U84" s="9"/>
      <c r="V84" s="68"/>
      <c r="W84" s="68"/>
      <c r="X84" s="68"/>
    </row>
    <row r="85" customFormat="false" ht="25.5" hidden="false" customHeight="true" outlineLevel="0" collapsed="false">
      <c r="A85" s="65"/>
      <c r="B85" s="9"/>
      <c r="C85" s="9"/>
      <c r="D85" s="66"/>
      <c r="E85" s="67" t="s">
        <v>68</v>
      </c>
      <c r="F85" s="9"/>
      <c r="G85" s="9"/>
      <c r="H85" s="9"/>
      <c r="I85" s="9"/>
      <c r="J85" s="9"/>
      <c r="K85" s="9"/>
      <c r="L85" s="9"/>
      <c r="M85" s="9"/>
      <c r="N85" s="9"/>
      <c r="O85" s="9"/>
      <c r="P85" s="9"/>
      <c r="Q85" s="9"/>
      <c r="R85" s="9"/>
      <c r="S85" s="9"/>
      <c r="T85" s="9"/>
      <c r="U85" s="9"/>
      <c r="V85" s="30"/>
      <c r="W85" s="30"/>
      <c r="X85" s="30"/>
    </row>
    <row r="86" customFormat="false" ht="25.5" hidden="false" customHeight="true" outlineLevel="0" collapsed="false">
      <c r="A86" s="63"/>
      <c r="B86" s="8"/>
      <c r="C86" s="8"/>
      <c r="D86" s="64"/>
      <c r="E86" s="8" t="s">
        <v>69</v>
      </c>
      <c r="F86" s="8"/>
      <c r="G86" s="8"/>
      <c r="H86" s="8"/>
      <c r="I86" s="8"/>
      <c r="J86" s="8"/>
      <c r="K86" s="8"/>
      <c r="L86" s="8"/>
      <c r="M86" s="8"/>
      <c r="N86" s="8"/>
      <c r="O86" s="8"/>
      <c r="P86" s="8"/>
      <c r="Q86" s="8"/>
      <c r="R86" s="8"/>
      <c r="S86" s="8"/>
      <c r="T86" s="8"/>
      <c r="U86" s="8"/>
      <c r="V86" s="30"/>
      <c r="W86" s="30"/>
      <c r="X86" s="30"/>
    </row>
    <row r="87" customFormat="false" ht="25.5" hidden="false" customHeight="true" outlineLevel="0" collapsed="false">
      <c r="A87" s="65" t="s">
        <v>72</v>
      </c>
      <c r="B87" s="9"/>
      <c r="C87" s="9"/>
      <c r="D87" s="66"/>
      <c r="E87" s="67" t="s">
        <v>73</v>
      </c>
      <c r="F87" s="9"/>
      <c r="G87" s="9"/>
      <c r="H87" s="9"/>
      <c r="I87" s="9"/>
      <c r="J87" s="9"/>
      <c r="K87" s="9"/>
      <c r="L87" s="9"/>
      <c r="M87" s="9"/>
      <c r="N87" s="9"/>
      <c r="O87" s="9"/>
      <c r="P87" s="9"/>
      <c r="Q87" s="9"/>
      <c r="R87" s="9"/>
      <c r="S87" s="9"/>
      <c r="T87" s="9"/>
      <c r="U87" s="9"/>
      <c r="V87" s="71"/>
      <c r="W87" s="71"/>
      <c r="X87" s="72"/>
    </row>
    <row r="88" customFormat="false" ht="25.5" hidden="false" customHeight="true" outlineLevel="0" collapsed="false">
      <c r="A88" s="65"/>
      <c r="B88" s="9"/>
      <c r="C88" s="9"/>
      <c r="D88" s="66"/>
      <c r="E88" s="36" t="s">
        <v>74</v>
      </c>
      <c r="F88" s="36"/>
      <c r="G88" s="36"/>
      <c r="H88" s="36"/>
      <c r="I88" s="36" t="s">
        <v>75</v>
      </c>
      <c r="J88" s="36"/>
      <c r="K88" s="36"/>
      <c r="L88" s="36"/>
      <c r="M88" s="36"/>
      <c r="N88" s="36"/>
      <c r="O88" s="36" t="s">
        <v>76</v>
      </c>
      <c r="P88" s="36"/>
      <c r="Q88" s="36"/>
      <c r="R88" s="73" t="s">
        <v>77</v>
      </c>
      <c r="S88" s="73"/>
      <c r="T88" s="73"/>
      <c r="U88" s="73"/>
      <c r="V88" s="73"/>
      <c r="W88" s="73"/>
      <c r="X88" s="73"/>
    </row>
    <row r="89" customFormat="false" ht="25.5" hidden="false" customHeight="true" outlineLevel="0" collapsed="false">
      <c r="A89" s="65"/>
      <c r="B89" s="9"/>
      <c r="C89" s="9"/>
      <c r="D89" s="66"/>
      <c r="E89" s="36"/>
      <c r="F89" s="36"/>
      <c r="G89" s="36"/>
      <c r="H89" s="36"/>
      <c r="I89" s="36"/>
      <c r="J89" s="36"/>
      <c r="K89" s="36"/>
      <c r="L89" s="36"/>
      <c r="M89" s="36"/>
      <c r="N89" s="36"/>
      <c r="O89" s="36"/>
      <c r="P89" s="36"/>
      <c r="Q89" s="36"/>
      <c r="R89" s="37"/>
      <c r="S89" s="37"/>
      <c r="T89" s="37"/>
      <c r="U89" s="37"/>
      <c r="V89" s="74"/>
      <c r="W89" s="74"/>
      <c r="X89" s="74"/>
    </row>
    <row r="90" customFormat="false" ht="25.5" hidden="false" customHeight="true" outlineLevel="0" collapsed="false">
      <c r="A90" s="65"/>
      <c r="B90" s="9"/>
      <c r="C90" s="9"/>
      <c r="D90" s="66"/>
      <c r="E90" s="36"/>
      <c r="F90" s="36"/>
      <c r="G90" s="36"/>
      <c r="H90" s="36"/>
      <c r="I90" s="36"/>
      <c r="J90" s="36"/>
      <c r="K90" s="36"/>
      <c r="L90" s="36"/>
      <c r="M90" s="36"/>
      <c r="N90" s="36"/>
      <c r="O90" s="36"/>
      <c r="P90" s="36"/>
      <c r="Q90" s="36"/>
      <c r="R90" s="37"/>
      <c r="S90" s="37"/>
      <c r="T90" s="37"/>
      <c r="U90" s="37"/>
      <c r="V90" s="74"/>
      <c r="W90" s="74"/>
      <c r="X90" s="74"/>
    </row>
    <row r="91" customFormat="false" ht="25.5" hidden="false" customHeight="true" outlineLevel="0" collapsed="false">
      <c r="A91" s="65"/>
      <c r="B91" s="9"/>
      <c r="C91" s="9"/>
      <c r="D91" s="66"/>
      <c r="E91" s="36"/>
      <c r="F91" s="36"/>
      <c r="G91" s="36"/>
      <c r="H91" s="36"/>
      <c r="I91" s="36"/>
      <c r="J91" s="36"/>
      <c r="K91" s="36"/>
      <c r="L91" s="36"/>
      <c r="M91" s="36"/>
      <c r="N91" s="36"/>
      <c r="O91" s="36"/>
      <c r="P91" s="36"/>
      <c r="Q91" s="36"/>
      <c r="R91" s="37"/>
      <c r="S91" s="37"/>
      <c r="T91" s="37"/>
      <c r="U91" s="37"/>
      <c r="V91" s="74"/>
      <c r="W91" s="74"/>
      <c r="X91" s="74"/>
    </row>
    <row r="92" customFormat="false" ht="25.5" hidden="false" customHeight="true" outlineLevel="0" collapsed="false">
      <c r="A92" s="65"/>
      <c r="B92" s="9"/>
      <c r="C92" s="9"/>
      <c r="D92" s="66"/>
      <c r="E92" s="36"/>
      <c r="F92" s="36"/>
      <c r="G92" s="36"/>
      <c r="H92" s="36"/>
      <c r="I92" s="36"/>
      <c r="J92" s="36"/>
      <c r="K92" s="36"/>
      <c r="L92" s="36"/>
      <c r="M92" s="36"/>
      <c r="N92" s="36"/>
      <c r="O92" s="36"/>
      <c r="P92" s="36"/>
      <c r="Q92" s="36"/>
      <c r="R92" s="37"/>
      <c r="S92" s="37"/>
      <c r="T92" s="37"/>
      <c r="U92" s="37"/>
      <c r="V92" s="74"/>
      <c r="W92" s="74"/>
      <c r="X92" s="74"/>
    </row>
    <row r="93" customFormat="false" ht="25.5" hidden="false" customHeight="true" outlineLevel="0" collapsed="false">
      <c r="A93" s="65"/>
      <c r="B93" s="9"/>
      <c r="C93" s="9"/>
      <c r="D93" s="66"/>
      <c r="E93" s="36"/>
      <c r="F93" s="36"/>
      <c r="G93" s="36"/>
      <c r="H93" s="36"/>
      <c r="I93" s="36"/>
      <c r="J93" s="36"/>
      <c r="K93" s="36"/>
      <c r="L93" s="36"/>
      <c r="M93" s="36"/>
      <c r="N93" s="36"/>
      <c r="O93" s="36"/>
      <c r="P93" s="36"/>
      <c r="Q93" s="36"/>
      <c r="R93" s="37"/>
      <c r="S93" s="37"/>
      <c r="T93" s="37"/>
      <c r="U93" s="37"/>
      <c r="V93" s="74"/>
      <c r="W93" s="74"/>
      <c r="X93" s="74"/>
    </row>
    <row r="94" customFormat="false" ht="25.5" hidden="false" customHeight="true" outlineLevel="0" collapsed="false">
      <c r="A94" s="65"/>
      <c r="B94" s="9"/>
      <c r="C94" s="9"/>
      <c r="D94" s="66"/>
      <c r="E94" s="36"/>
      <c r="F94" s="36"/>
      <c r="G94" s="36"/>
      <c r="H94" s="36"/>
      <c r="I94" s="36"/>
      <c r="J94" s="36"/>
      <c r="K94" s="36"/>
      <c r="L94" s="36"/>
      <c r="M94" s="36"/>
      <c r="N94" s="36"/>
      <c r="O94" s="36"/>
      <c r="P94" s="36"/>
      <c r="Q94" s="36"/>
      <c r="R94" s="37"/>
      <c r="S94" s="37"/>
      <c r="T94" s="37"/>
      <c r="U94" s="37"/>
      <c r="V94" s="74"/>
      <c r="W94" s="74"/>
      <c r="X94" s="74"/>
    </row>
    <row r="95" customFormat="false" ht="25.5" hidden="false" customHeight="true" outlineLevel="0" collapsed="false">
      <c r="A95" s="65"/>
      <c r="B95" s="9"/>
      <c r="C95" s="9"/>
      <c r="D95" s="66"/>
      <c r="E95" s="36"/>
      <c r="F95" s="36"/>
      <c r="G95" s="36"/>
      <c r="H95" s="36"/>
      <c r="I95" s="36"/>
      <c r="J95" s="36"/>
      <c r="K95" s="36"/>
      <c r="L95" s="36"/>
      <c r="M95" s="36"/>
      <c r="N95" s="36"/>
      <c r="O95" s="36"/>
      <c r="P95" s="36"/>
      <c r="Q95" s="36"/>
      <c r="R95" s="37"/>
      <c r="S95" s="37"/>
      <c r="T95" s="37"/>
      <c r="U95" s="37"/>
      <c r="V95" s="74"/>
      <c r="W95" s="74"/>
      <c r="X95" s="74"/>
    </row>
    <row r="96" customFormat="false" ht="25.5" hidden="false" customHeight="true" outlineLevel="0" collapsed="false">
      <c r="A96" s="65"/>
      <c r="B96" s="9"/>
      <c r="C96" s="9"/>
      <c r="D96" s="66"/>
      <c r="E96" s="36"/>
      <c r="F96" s="36"/>
      <c r="G96" s="36"/>
      <c r="H96" s="36"/>
      <c r="I96" s="36"/>
      <c r="J96" s="36"/>
      <c r="K96" s="36"/>
      <c r="L96" s="36"/>
      <c r="M96" s="36"/>
      <c r="N96" s="36"/>
      <c r="O96" s="36"/>
      <c r="P96" s="36"/>
      <c r="Q96" s="36"/>
      <c r="R96" s="37"/>
      <c r="S96" s="37"/>
      <c r="T96" s="37"/>
      <c r="U96" s="37"/>
      <c r="V96" s="74"/>
      <c r="W96" s="74"/>
      <c r="X96" s="74"/>
    </row>
    <row r="97" customFormat="false" ht="25.5" hidden="false" customHeight="true" outlineLevel="0" collapsed="false">
      <c r="A97" s="65"/>
      <c r="B97" s="9"/>
      <c r="C97" s="9"/>
      <c r="D97" s="66"/>
      <c r="E97" s="36"/>
      <c r="F97" s="36"/>
      <c r="G97" s="36"/>
      <c r="H97" s="36"/>
      <c r="I97" s="36"/>
      <c r="J97" s="36"/>
      <c r="K97" s="36"/>
      <c r="L97" s="36"/>
      <c r="M97" s="36"/>
      <c r="N97" s="36"/>
      <c r="O97" s="36"/>
      <c r="P97" s="36"/>
      <c r="Q97" s="36"/>
      <c r="R97" s="37"/>
      <c r="S97" s="37"/>
      <c r="T97" s="37"/>
      <c r="U97" s="37"/>
      <c r="V97" s="74"/>
      <c r="W97" s="74"/>
      <c r="X97" s="74"/>
    </row>
    <row r="98" customFormat="false" ht="25.5" hidden="false" customHeight="true" outlineLevel="0" collapsed="false">
      <c r="A98" s="75"/>
      <c r="B98" s="61"/>
      <c r="C98" s="61"/>
      <c r="D98" s="76"/>
      <c r="E98" s="15"/>
      <c r="F98" s="15"/>
      <c r="G98" s="15"/>
      <c r="H98" s="15"/>
      <c r="I98" s="15"/>
      <c r="J98" s="15"/>
      <c r="K98" s="15"/>
      <c r="L98" s="15"/>
      <c r="M98" s="15"/>
      <c r="N98" s="15"/>
      <c r="O98" s="15"/>
      <c r="P98" s="15"/>
      <c r="Q98" s="15"/>
      <c r="R98" s="46"/>
      <c r="S98" s="46"/>
      <c r="T98" s="46"/>
      <c r="U98" s="46"/>
      <c r="V98" s="77"/>
      <c r="W98" s="77"/>
      <c r="X98" s="77"/>
    </row>
    <row r="99" customFormat="false" ht="25.5" hidden="false" customHeight="true" outlineLevel="0" collapsed="false">
      <c r="V99" s="9"/>
      <c r="W99" s="9"/>
      <c r="X99" s="9"/>
    </row>
    <row r="100" customFormat="false" ht="22.5" hidden="false" customHeight="true" outlineLevel="0" collapsed="false">
      <c r="A100" s="7" t="s">
        <v>78</v>
      </c>
      <c r="V100" s="9"/>
      <c r="W100" s="9"/>
      <c r="X100" s="9"/>
    </row>
    <row r="101" customFormat="false" ht="22.5" hidden="false" customHeight="true" outlineLevel="0" collapsed="false">
      <c r="A101" s="18" t="s">
        <v>18</v>
      </c>
      <c r="B101" s="18"/>
      <c r="C101" s="18"/>
      <c r="D101" s="18"/>
      <c r="E101" s="18"/>
      <c r="F101" s="18"/>
      <c r="G101" s="18"/>
      <c r="H101" s="18"/>
      <c r="I101" s="18"/>
      <c r="J101" s="18"/>
      <c r="K101" s="18"/>
      <c r="L101" s="18"/>
      <c r="M101" s="18"/>
      <c r="N101" s="18"/>
      <c r="O101" s="18"/>
      <c r="P101" s="18"/>
      <c r="Q101" s="18"/>
      <c r="R101" s="18"/>
      <c r="S101" s="18"/>
      <c r="T101" s="18"/>
      <c r="U101" s="18"/>
      <c r="V101" s="19"/>
      <c r="W101" s="19"/>
      <c r="X101" s="19"/>
    </row>
    <row r="102" customFormat="false" ht="25.5" hidden="false" customHeight="true" outlineLevel="0" collapsed="false">
      <c r="A102" s="52" t="s">
        <v>79</v>
      </c>
      <c r="B102" s="52"/>
      <c r="C102" s="52"/>
      <c r="D102" s="78" t="s">
        <v>80</v>
      </c>
      <c r="E102" s="78"/>
      <c r="F102" s="78"/>
      <c r="G102" s="78"/>
      <c r="H102" s="78"/>
      <c r="I102" s="78"/>
      <c r="J102" s="78"/>
      <c r="K102" s="78"/>
      <c r="L102" s="78"/>
      <c r="M102" s="78"/>
      <c r="N102" s="78"/>
      <c r="O102" s="78"/>
      <c r="P102" s="78"/>
      <c r="Q102" s="78"/>
      <c r="R102" s="78"/>
      <c r="S102" s="78"/>
      <c r="T102" s="78"/>
      <c r="U102" s="78"/>
      <c r="V102" s="9"/>
      <c r="W102" s="9"/>
      <c r="X102" s="70"/>
    </row>
    <row r="103" customFormat="false" ht="25.5" hidden="false" customHeight="true" outlineLevel="0" collapsed="false">
      <c r="A103" s="34" t="s">
        <v>81</v>
      </c>
      <c r="B103" s="34"/>
      <c r="C103" s="34"/>
      <c r="D103" s="79" t="s">
        <v>64</v>
      </c>
      <c r="E103" s="79"/>
      <c r="F103" s="79"/>
      <c r="G103" s="79"/>
      <c r="H103" s="42" t="s">
        <v>82</v>
      </c>
      <c r="I103" s="42"/>
      <c r="J103" s="79" t="s">
        <v>83</v>
      </c>
      <c r="K103" s="79"/>
      <c r="L103" s="80" t="s">
        <v>84</v>
      </c>
      <c r="M103" s="43"/>
      <c r="N103" s="43"/>
      <c r="O103" s="81" t="s">
        <v>83</v>
      </c>
      <c r="P103" s="81"/>
      <c r="Q103" s="80" t="s">
        <v>85</v>
      </c>
      <c r="R103" s="43"/>
      <c r="S103" s="82" t="s">
        <v>86</v>
      </c>
      <c r="T103" s="43"/>
      <c r="U103" s="43"/>
      <c r="V103" s="43"/>
      <c r="W103" s="43"/>
      <c r="X103" s="83"/>
    </row>
    <row r="104" customFormat="false" ht="25.5" hidden="false" customHeight="true" outlineLevel="0" collapsed="false">
      <c r="A104" s="34" t="s">
        <v>87</v>
      </c>
      <c r="B104" s="34"/>
      <c r="C104" s="34"/>
      <c r="D104" s="37"/>
      <c r="E104" s="37"/>
      <c r="F104" s="42" t="s">
        <v>88</v>
      </c>
      <c r="G104" s="42" t="s">
        <v>89</v>
      </c>
      <c r="H104" s="42"/>
      <c r="I104" s="42"/>
      <c r="J104" s="84"/>
      <c r="K104" s="84"/>
      <c r="L104" s="42" t="s">
        <v>88</v>
      </c>
      <c r="M104" s="42" t="s">
        <v>90</v>
      </c>
      <c r="N104" s="42"/>
      <c r="O104" s="42"/>
      <c r="P104" s="42"/>
      <c r="Q104" s="42"/>
      <c r="R104" s="42"/>
      <c r="S104" s="84"/>
      <c r="T104" s="84"/>
      <c r="U104" s="44" t="s">
        <v>88</v>
      </c>
      <c r="V104" s="21"/>
      <c r="W104" s="21"/>
      <c r="X104" s="21"/>
    </row>
    <row r="105" customFormat="false" ht="25.5" hidden="false" customHeight="true" outlineLevel="0" collapsed="false">
      <c r="A105" s="14" t="s">
        <v>91</v>
      </c>
      <c r="B105" s="14"/>
      <c r="C105" s="14"/>
      <c r="D105" s="85" t="s">
        <v>92</v>
      </c>
      <c r="E105" s="32"/>
      <c r="F105" s="32"/>
      <c r="G105" s="32"/>
      <c r="H105" s="32"/>
      <c r="I105" s="32"/>
      <c r="J105" s="32"/>
      <c r="K105" s="32"/>
      <c r="L105" s="32"/>
      <c r="M105" s="32"/>
      <c r="N105" s="32"/>
      <c r="O105" s="32"/>
      <c r="P105" s="32"/>
      <c r="Q105" s="32"/>
      <c r="R105" s="32"/>
      <c r="S105" s="32"/>
      <c r="T105" s="32"/>
      <c r="U105" s="32"/>
      <c r="V105" s="17"/>
      <c r="W105" s="17"/>
      <c r="X105" s="17"/>
    </row>
    <row r="106" customFormat="false" ht="22.5" hidden="false" customHeight="true" outlineLevel="0" collapsed="false">
      <c r="V106" s="9"/>
      <c r="W106" s="9"/>
      <c r="X106" s="9"/>
    </row>
    <row r="107" customFormat="false" ht="22.5" hidden="false" customHeight="true" outlineLevel="0" collapsed="false">
      <c r="A107" s="7" t="s">
        <v>93</v>
      </c>
      <c r="V107" s="9"/>
      <c r="W107" s="9"/>
      <c r="X107" s="9"/>
    </row>
    <row r="108" customFormat="false" ht="22.5" hidden="false" customHeight="true" outlineLevel="0" collapsed="false">
      <c r="A108" s="86" t="s">
        <v>18</v>
      </c>
      <c r="B108" s="86"/>
      <c r="C108" s="86"/>
      <c r="D108" s="86"/>
      <c r="E108" s="86"/>
      <c r="F108" s="86"/>
      <c r="G108" s="86"/>
      <c r="H108" s="86"/>
      <c r="I108" s="86"/>
      <c r="J108" s="86"/>
      <c r="K108" s="86"/>
      <c r="L108" s="86"/>
      <c r="M108" s="86"/>
      <c r="N108" s="86"/>
      <c r="O108" s="86"/>
      <c r="P108" s="86"/>
      <c r="Q108" s="86"/>
      <c r="R108" s="86"/>
      <c r="S108" s="86"/>
      <c r="T108" s="86"/>
      <c r="U108" s="86"/>
      <c r="V108" s="87"/>
      <c r="W108" s="87"/>
      <c r="X108" s="87"/>
    </row>
    <row r="109" customFormat="false" ht="25.5" hidden="false" customHeight="true" outlineLevel="0" collapsed="false">
      <c r="A109" s="10" t="s">
        <v>94</v>
      </c>
      <c r="B109" s="10"/>
      <c r="C109" s="10"/>
      <c r="D109" s="10"/>
      <c r="E109" s="88"/>
      <c r="F109" s="88"/>
      <c r="G109" s="88"/>
      <c r="H109" s="89" t="s">
        <v>95</v>
      </c>
      <c r="I109" s="89" t="s">
        <v>96</v>
      </c>
      <c r="J109" s="89"/>
      <c r="K109" s="88"/>
      <c r="L109" s="88"/>
      <c r="M109" s="88"/>
      <c r="N109" s="89" t="s">
        <v>95</v>
      </c>
      <c r="O109" s="12" t="s">
        <v>97</v>
      </c>
      <c r="P109" s="12"/>
      <c r="Q109" s="12"/>
      <c r="R109" s="90" t="s">
        <v>98</v>
      </c>
      <c r="S109" s="90"/>
      <c r="T109" s="90"/>
      <c r="U109" s="90"/>
      <c r="V109" s="30"/>
      <c r="W109" s="30"/>
      <c r="X109" s="30"/>
    </row>
    <row r="110" customFormat="false" ht="25.5" hidden="false" customHeight="true" outlineLevel="0" collapsed="false">
      <c r="A110" s="34" t="s">
        <v>99</v>
      </c>
      <c r="B110" s="34"/>
      <c r="C110" s="34"/>
      <c r="D110" s="34"/>
      <c r="E110" s="91" t="s">
        <v>100</v>
      </c>
      <c r="F110" s="91"/>
      <c r="G110" s="91"/>
      <c r="H110" s="91"/>
      <c r="I110" s="91"/>
      <c r="J110" s="91"/>
      <c r="K110" s="91"/>
      <c r="L110" s="91"/>
      <c r="M110" s="91"/>
      <c r="N110" s="91"/>
      <c r="O110" s="91"/>
      <c r="P110" s="91"/>
      <c r="Q110" s="91"/>
      <c r="R110" s="91"/>
      <c r="S110" s="91"/>
      <c r="T110" s="91"/>
      <c r="U110" s="91"/>
      <c r="V110" s="24"/>
      <c r="W110" s="24"/>
      <c r="X110" s="24"/>
    </row>
    <row r="111" customFormat="false" ht="25.5" hidden="false" customHeight="true" outlineLevel="0" collapsed="false">
      <c r="A111" s="34"/>
      <c r="B111" s="34"/>
      <c r="C111" s="34"/>
      <c r="D111" s="34"/>
      <c r="E111" s="92" t="s">
        <v>101</v>
      </c>
      <c r="F111" s="92"/>
      <c r="G111" s="92"/>
      <c r="H111" s="92"/>
      <c r="I111" s="92"/>
      <c r="J111" s="92"/>
      <c r="K111" s="92"/>
      <c r="L111" s="92"/>
      <c r="M111" s="92"/>
      <c r="N111" s="92"/>
      <c r="O111" s="92"/>
      <c r="P111" s="92"/>
      <c r="Q111" s="92"/>
      <c r="R111" s="92"/>
      <c r="S111" s="92"/>
      <c r="T111" s="92"/>
      <c r="U111" s="92"/>
      <c r="V111" s="30"/>
      <c r="W111" s="30"/>
      <c r="X111" s="30"/>
    </row>
    <row r="112" customFormat="false" ht="25.5" hidden="false" customHeight="true" outlineLevel="0" collapsed="false">
      <c r="A112" s="34" t="s">
        <v>102</v>
      </c>
      <c r="B112" s="34"/>
      <c r="C112" s="34"/>
      <c r="D112" s="34"/>
      <c r="E112" s="84"/>
      <c r="F112" s="84"/>
      <c r="G112" s="84"/>
      <c r="H112" s="84"/>
      <c r="I112" s="42" t="s">
        <v>95</v>
      </c>
      <c r="J112" s="36" t="s">
        <v>103</v>
      </c>
      <c r="K112" s="36"/>
      <c r="L112" s="36"/>
      <c r="M112" s="93"/>
      <c r="N112" s="93"/>
      <c r="O112" s="93"/>
      <c r="P112" s="93"/>
      <c r="Q112" s="93"/>
      <c r="R112" s="93"/>
      <c r="S112" s="93"/>
      <c r="T112" s="93"/>
      <c r="U112" s="93"/>
      <c r="V112" s="21"/>
      <c r="W112" s="21"/>
      <c r="X112" s="21"/>
    </row>
    <row r="113" customFormat="false" ht="25.5" hidden="false" customHeight="true" outlineLevel="0" collapsed="false">
      <c r="A113" s="34" t="s">
        <v>104</v>
      </c>
      <c r="B113" s="34"/>
      <c r="C113" s="34"/>
      <c r="D113" s="34"/>
      <c r="E113" s="84"/>
      <c r="F113" s="84"/>
      <c r="G113" s="84"/>
      <c r="H113" s="84"/>
      <c r="I113" s="42" t="s">
        <v>95</v>
      </c>
      <c r="J113" s="36" t="s">
        <v>103</v>
      </c>
      <c r="K113" s="36"/>
      <c r="L113" s="36"/>
      <c r="M113" s="93"/>
      <c r="N113" s="93"/>
      <c r="O113" s="93"/>
      <c r="P113" s="93"/>
      <c r="Q113" s="93"/>
      <c r="R113" s="93"/>
      <c r="S113" s="93"/>
      <c r="T113" s="93"/>
      <c r="U113" s="93"/>
      <c r="V113" s="21"/>
      <c r="W113" s="21"/>
      <c r="X113" s="21"/>
    </row>
    <row r="114" customFormat="false" ht="25.5" hidden="false" customHeight="true" outlineLevel="0" collapsed="false">
      <c r="A114" s="34"/>
      <c r="B114" s="34"/>
      <c r="C114" s="34"/>
      <c r="D114" s="34"/>
      <c r="E114" s="84"/>
      <c r="F114" s="84"/>
      <c r="G114" s="84"/>
      <c r="H114" s="84"/>
      <c r="I114" s="42" t="s">
        <v>95</v>
      </c>
      <c r="J114" s="36" t="s">
        <v>103</v>
      </c>
      <c r="K114" s="36"/>
      <c r="L114" s="36"/>
      <c r="M114" s="93"/>
      <c r="N114" s="93"/>
      <c r="O114" s="93"/>
      <c r="P114" s="93"/>
      <c r="Q114" s="93"/>
      <c r="R114" s="93"/>
      <c r="S114" s="93"/>
      <c r="T114" s="93"/>
      <c r="U114" s="93"/>
      <c r="V114" s="21"/>
      <c r="W114" s="21"/>
      <c r="X114" s="21"/>
    </row>
    <row r="115" customFormat="false" ht="25.5" hidden="false" customHeight="true" outlineLevel="0" collapsed="false">
      <c r="A115" s="94"/>
      <c r="B115" s="94"/>
      <c r="C115" s="94"/>
      <c r="D115" s="94"/>
      <c r="E115" s="95"/>
      <c r="F115" s="95"/>
      <c r="G115" s="95"/>
      <c r="H115" s="95"/>
      <c r="I115" s="96" t="s">
        <v>95</v>
      </c>
      <c r="J115" s="97" t="s">
        <v>103</v>
      </c>
      <c r="K115" s="97"/>
      <c r="L115" s="97"/>
      <c r="M115" s="95"/>
      <c r="N115" s="95"/>
      <c r="O115" s="95"/>
      <c r="P115" s="95"/>
      <c r="Q115" s="95"/>
      <c r="R115" s="95"/>
      <c r="S115" s="95"/>
      <c r="T115" s="95"/>
      <c r="U115" s="95"/>
      <c r="V115" s="17"/>
      <c r="W115" s="17"/>
      <c r="X115" s="17"/>
    </row>
    <row r="116" customFormat="false" ht="22.5" hidden="false" customHeight="true" outlineLevel="0" collapsed="false"/>
    <row r="117" customFormat="false" ht="22.5" hidden="false" customHeight="true" outlineLevel="0" collapsed="false">
      <c r="A117" s="7" t="s">
        <v>105</v>
      </c>
      <c r="O117" s="61"/>
      <c r="P117" s="61"/>
      <c r="Q117" s="61"/>
      <c r="R117" s="61"/>
      <c r="S117" s="61"/>
      <c r="T117" s="61"/>
      <c r="U117" s="61"/>
      <c r="V117" s="61"/>
      <c r="W117" s="61"/>
      <c r="X117" s="61"/>
    </row>
    <row r="118" customFormat="false" ht="25.5" hidden="false" customHeight="true" outlineLevel="0" collapsed="false">
      <c r="A118" s="10" t="s">
        <v>106</v>
      </c>
      <c r="B118" s="10"/>
      <c r="C118" s="10"/>
      <c r="D118" s="12" t="s">
        <v>107</v>
      </c>
      <c r="E118" s="12"/>
      <c r="F118" s="12"/>
      <c r="G118" s="12"/>
      <c r="H118" s="90"/>
      <c r="I118" s="90"/>
      <c r="J118" s="90"/>
      <c r="K118" s="90"/>
      <c r="L118" s="89" t="s">
        <v>108</v>
      </c>
      <c r="M118" s="89" t="s">
        <v>109</v>
      </c>
      <c r="N118" s="89"/>
      <c r="O118" s="98"/>
      <c r="P118" s="98"/>
      <c r="Q118" s="98"/>
      <c r="R118" s="89" t="s">
        <v>108</v>
      </c>
      <c r="S118" s="89" t="s">
        <v>110</v>
      </c>
      <c r="T118" s="89"/>
      <c r="U118" s="98"/>
      <c r="V118" s="98"/>
      <c r="W118" s="98"/>
      <c r="X118" s="99" t="s">
        <v>108</v>
      </c>
    </row>
    <row r="119" customFormat="false" ht="25.5" hidden="false" customHeight="true" outlineLevel="0" collapsed="false">
      <c r="A119" s="10"/>
      <c r="B119" s="10"/>
      <c r="C119" s="10"/>
      <c r="D119" s="36" t="s">
        <v>111</v>
      </c>
      <c r="E119" s="36"/>
      <c r="F119" s="36"/>
      <c r="G119" s="84"/>
      <c r="H119" s="84"/>
      <c r="I119" s="84"/>
      <c r="J119" s="42" t="s">
        <v>108</v>
      </c>
      <c r="K119" s="42" t="s">
        <v>112</v>
      </c>
      <c r="L119" s="42"/>
      <c r="M119" s="42"/>
      <c r="N119" s="84"/>
      <c r="O119" s="84"/>
      <c r="P119" s="84"/>
      <c r="Q119" s="42" t="s">
        <v>108</v>
      </c>
      <c r="R119" s="42" t="s">
        <v>113</v>
      </c>
      <c r="S119" s="42"/>
      <c r="T119" s="42"/>
      <c r="U119" s="84"/>
      <c r="V119" s="84"/>
      <c r="W119" s="84"/>
      <c r="X119" s="100" t="s">
        <v>108</v>
      </c>
    </row>
    <row r="120" customFormat="false" ht="25.5" hidden="false" customHeight="true" outlineLevel="0" collapsed="false">
      <c r="A120" s="10"/>
      <c r="B120" s="10"/>
      <c r="C120" s="10"/>
      <c r="D120" s="36" t="s">
        <v>114</v>
      </c>
      <c r="E120" s="36"/>
      <c r="F120" s="36"/>
      <c r="G120" s="84"/>
      <c r="H120" s="84"/>
      <c r="I120" s="84"/>
      <c r="J120" s="42" t="s">
        <v>108</v>
      </c>
      <c r="K120" s="42" t="s">
        <v>115</v>
      </c>
      <c r="L120" s="42"/>
      <c r="M120" s="42"/>
      <c r="N120" s="84"/>
      <c r="O120" s="84"/>
      <c r="P120" s="84"/>
      <c r="Q120" s="42" t="s">
        <v>108</v>
      </c>
      <c r="R120" s="42" t="s">
        <v>116</v>
      </c>
      <c r="S120" s="42"/>
      <c r="T120" s="42"/>
      <c r="U120" s="84"/>
      <c r="V120" s="84"/>
      <c r="W120" s="84"/>
      <c r="X120" s="100" t="s">
        <v>108</v>
      </c>
    </row>
    <row r="121" customFormat="false" ht="25.5" hidden="false" customHeight="true" outlineLevel="0" collapsed="false">
      <c r="A121" s="34" t="s">
        <v>117</v>
      </c>
      <c r="B121" s="34"/>
      <c r="C121" s="34"/>
      <c r="D121" s="101"/>
      <c r="E121" s="101"/>
      <c r="F121" s="101"/>
      <c r="G121" s="101"/>
      <c r="H121" s="101"/>
      <c r="I121" s="101"/>
      <c r="J121" s="101"/>
      <c r="K121" s="101"/>
      <c r="L121" s="101"/>
      <c r="M121" s="101"/>
      <c r="N121" s="101"/>
      <c r="O121" s="101"/>
      <c r="P121" s="101"/>
      <c r="Q121" s="101"/>
      <c r="R121" s="101"/>
      <c r="S121" s="101"/>
      <c r="T121" s="101"/>
      <c r="U121" s="101"/>
      <c r="V121" s="101"/>
      <c r="W121" s="101"/>
      <c r="X121" s="101"/>
    </row>
    <row r="122" customFormat="false" ht="25.5" hidden="false" customHeight="true" outlineLevel="0" collapsed="false">
      <c r="A122" s="34"/>
      <c r="B122" s="34"/>
      <c r="C122" s="34"/>
      <c r="D122" s="102"/>
      <c r="E122" s="102"/>
      <c r="F122" s="102"/>
      <c r="G122" s="102"/>
      <c r="H122" s="102"/>
      <c r="I122" s="102"/>
      <c r="J122" s="102"/>
      <c r="K122" s="102"/>
      <c r="L122" s="102"/>
      <c r="M122" s="102"/>
      <c r="N122" s="102"/>
      <c r="O122" s="102"/>
      <c r="P122" s="102"/>
      <c r="Q122" s="102"/>
      <c r="R122" s="102"/>
      <c r="S122" s="102"/>
      <c r="T122" s="102"/>
      <c r="U122" s="102"/>
      <c r="V122" s="102"/>
      <c r="W122" s="102"/>
      <c r="X122" s="102"/>
    </row>
    <row r="123" customFormat="false" ht="25.5" hidden="false" customHeight="true" outlineLevel="0" collapsed="false">
      <c r="A123" s="34"/>
      <c r="B123" s="34"/>
      <c r="C123" s="34"/>
      <c r="D123" s="103"/>
      <c r="E123" s="103"/>
      <c r="F123" s="103"/>
      <c r="G123" s="103"/>
      <c r="H123" s="103"/>
      <c r="I123" s="103"/>
      <c r="J123" s="103"/>
      <c r="K123" s="103"/>
      <c r="L123" s="103"/>
      <c r="M123" s="103"/>
      <c r="N123" s="103"/>
      <c r="O123" s="103"/>
      <c r="P123" s="103"/>
      <c r="Q123" s="103"/>
      <c r="R123" s="103"/>
      <c r="S123" s="103"/>
      <c r="T123" s="103"/>
      <c r="U123" s="103"/>
      <c r="V123" s="103"/>
      <c r="W123" s="103"/>
      <c r="X123" s="103"/>
    </row>
    <row r="124" customFormat="false" ht="25.5" hidden="false" customHeight="true" outlineLevel="0" collapsed="false">
      <c r="A124" s="14" t="s">
        <v>118</v>
      </c>
      <c r="B124" s="14"/>
      <c r="C124" s="14"/>
      <c r="D124" s="101"/>
      <c r="E124" s="101"/>
      <c r="F124" s="101"/>
      <c r="G124" s="101"/>
      <c r="H124" s="101"/>
      <c r="I124" s="101"/>
      <c r="J124" s="101"/>
      <c r="K124" s="101"/>
      <c r="L124" s="101"/>
      <c r="M124" s="101"/>
      <c r="N124" s="101"/>
      <c r="O124" s="101"/>
      <c r="P124" s="101"/>
      <c r="Q124" s="101"/>
      <c r="R124" s="101"/>
      <c r="S124" s="101"/>
      <c r="T124" s="101"/>
      <c r="U124" s="101"/>
      <c r="V124" s="101"/>
      <c r="W124" s="101"/>
      <c r="X124" s="101"/>
    </row>
    <row r="125" customFormat="false" ht="25.5" hidden="false" customHeight="true" outlineLevel="0" collapsed="false">
      <c r="A125" s="14"/>
      <c r="B125" s="14"/>
      <c r="C125" s="14"/>
      <c r="D125" s="102"/>
      <c r="E125" s="102"/>
      <c r="F125" s="102"/>
      <c r="G125" s="102"/>
      <c r="H125" s="102"/>
      <c r="I125" s="102"/>
      <c r="J125" s="102"/>
      <c r="K125" s="102"/>
      <c r="L125" s="102"/>
      <c r="M125" s="102"/>
      <c r="N125" s="102"/>
      <c r="O125" s="102"/>
      <c r="P125" s="102"/>
      <c r="Q125" s="102"/>
      <c r="R125" s="102"/>
      <c r="S125" s="102"/>
      <c r="T125" s="102"/>
      <c r="U125" s="102"/>
      <c r="V125" s="102"/>
      <c r="W125" s="102"/>
      <c r="X125" s="102"/>
    </row>
    <row r="126" customFormat="false" ht="25.5" hidden="false" customHeight="true" outlineLevel="0" collapsed="false">
      <c r="A126" s="14"/>
      <c r="B126" s="14"/>
      <c r="C126" s="14"/>
      <c r="D126" s="104"/>
      <c r="E126" s="104"/>
      <c r="F126" s="104"/>
      <c r="G126" s="104"/>
      <c r="H126" s="104"/>
      <c r="I126" s="104"/>
      <c r="J126" s="104"/>
      <c r="K126" s="104"/>
      <c r="L126" s="104"/>
      <c r="M126" s="104"/>
      <c r="N126" s="104"/>
      <c r="O126" s="104"/>
      <c r="P126" s="104"/>
      <c r="Q126" s="104"/>
      <c r="R126" s="104"/>
      <c r="S126" s="104"/>
      <c r="T126" s="104"/>
      <c r="U126" s="104"/>
      <c r="V126" s="104"/>
      <c r="W126" s="104"/>
      <c r="X126" s="104"/>
    </row>
    <row r="133" customFormat="false" ht="22.5" hidden="false" customHeight="true" outlineLevel="0" collapsed="false">
      <c r="A133" s="7" t="s">
        <v>119</v>
      </c>
      <c r="U133" s="7" t="s">
        <v>120</v>
      </c>
    </row>
    <row r="134" customFormat="false" ht="22.5" hidden="false" customHeight="true" outlineLevel="0" collapsed="false">
      <c r="A134" s="105"/>
      <c r="B134" s="105"/>
      <c r="C134" s="12" t="s">
        <v>111</v>
      </c>
      <c r="D134" s="12"/>
      <c r="E134" s="12"/>
      <c r="F134" s="12" t="s">
        <v>121</v>
      </c>
      <c r="G134" s="12"/>
      <c r="H134" s="12"/>
      <c r="I134" s="12"/>
      <c r="J134" s="12"/>
      <c r="K134" s="12"/>
      <c r="L134" s="12"/>
      <c r="M134" s="12"/>
      <c r="N134" s="12"/>
      <c r="O134" s="12"/>
      <c r="P134" s="12"/>
      <c r="Q134" s="12"/>
      <c r="R134" s="12"/>
      <c r="S134" s="12"/>
      <c r="T134" s="12"/>
      <c r="U134" s="106" t="s">
        <v>122</v>
      </c>
      <c r="V134" s="106"/>
      <c r="W134" s="106"/>
      <c r="X134" s="106"/>
    </row>
    <row r="135" customFormat="false" ht="22.5" hidden="false" customHeight="true" outlineLevel="0" collapsed="false">
      <c r="A135" s="105"/>
      <c r="B135" s="105"/>
      <c r="C135" s="12"/>
      <c r="D135" s="12"/>
      <c r="E135" s="12"/>
      <c r="F135" s="36" t="s">
        <v>123</v>
      </c>
      <c r="G135" s="36"/>
      <c r="H135" s="36"/>
      <c r="I135" s="36" t="s">
        <v>124</v>
      </c>
      <c r="J135" s="36"/>
      <c r="K135" s="36"/>
      <c r="L135" s="36" t="s">
        <v>125</v>
      </c>
      <c r="M135" s="36"/>
      <c r="N135" s="36"/>
      <c r="O135" s="36" t="s">
        <v>126</v>
      </c>
      <c r="P135" s="36"/>
      <c r="Q135" s="36"/>
      <c r="R135" s="36" t="s">
        <v>127</v>
      </c>
      <c r="S135" s="36"/>
      <c r="T135" s="36"/>
      <c r="U135" s="106"/>
      <c r="V135" s="106"/>
      <c r="W135" s="106"/>
      <c r="X135" s="106"/>
    </row>
    <row r="136" customFormat="false" ht="25.5" hidden="false" customHeight="true" outlineLevel="0" collapsed="false">
      <c r="A136" s="34" t="s">
        <v>128</v>
      </c>
      <c r="B136" s="34"/>
      <c r="C136" s="36"/>
      <c r="D136" s="36"/>
      <c r="E136" s="36"/>
      <c r="F136" s="36"/>
      <c r="G136" s="36"/>
      <c r="H136" s="36"/>
      <c r="I136" s="36"/>
      <c r="J136" s="36"/>
      <c r="K136" s="36"/>
      <c r="L136" s="36"/>
      <c r="M136" s="36"/>
      <c r="N136" s="36"/>
      <c r="O136" s="36"/>
      <c r="P136" s="36"/>
      <c r="Q136" s="36"/>
      <c r="R136" s="36"/>
      <c r="S136" s="36"/>
      <c r="T136" s="36"/>
      <c r="U136" s="107"/>
      <c r="V136" s="107"/>
      <c r="W136" s="107"/>
      <c r="X136" s="107"/>
    </row>
    <row r="137" customFormat="false" ht="25.5" hidden="false" customHeight="true" outlineLevel="0" collapsed="false">
      <c r="A137" s="34" t="s">
        <v>129</v>
      </c>
      <c r="B137" s="34"/>
      <c r="C137" s="36"/>
      <c r="D137" s="36"/>
      <c r="E137" s="36"/>
      <c r="F137" s="36"/>
      <c r="G137" s="36"/>
      <c r="H137" s="36"/>
      <c r="I137" s="36"/>
      <c r="J137" s="36"/>
      <c r="K137" s="36"/>
      <c r="L137" s="36"/>
      <c r="M137" s="36"/>
      <c r="N137" s="36"/>
      <c r="O137" s="36"/>
      <c r="P137" s="36"/>
      <c r="Q137" s="36"/>
      <c r="R137" s="36"/>
      <c r="S137" s="36"/>
      <c r="T137" s="36"/>
      <c r="U137" s="107"/>
      <c r="V137" s="107"/>
      <c r="W137" s="107"/>
      <c r="X137" s="107"/>
    </row>
    <row r="138" customFormat="false" ht="25.5" hidden="false" customHeight="true" outlineLevel="0" collapsed="false">
      <c r="A138" s="34" t="s">
        <v>130</v>
      </c>
      <c r="B138" s="34"/>
      <c r="C138" s="36"/>
      <c r="D138" s="36"/>
      <c r="E138" s="36"/>
      <c r="F138" s="36"/>
      <c r="G138" s="36"/>
      <c r="H138" s="36"/>
      <c r="I138" s="36"/>
      <c r="J138" s="36"/>
      <c r="K138" s="36"/>
      <c r="L138" s="36"/>
      <c r="M138" s="36"/>
      <c r="N138" s="36"/>
      <c r="O138" s="36"/>
      <c r="P138" s="36"/>
      <c r="Q138" s="36"/>
      <c r="R138" s="36"/>
      <c r="S138" s="36"/>
      <c r="T138" s="36"/>
      <c r="U138" s="107"/>
      <c r="V138" s="107"/>
      <c r="W138" s="107"/>
      <c r="X138" s="107"/>
    </row>
    <row r="139" customFormat="false" ht="25.5" hidden="false" customHeight="true" outlineLevel="0" collapsed="false">
      <c r="A139" s="34" t="s">
        <v>131</v>
      </c>
      <c r="B139" s="34"/>
      <c r="C139" s="36"/>
      <c r="D139" s="36"/>
      <c r="E139" s="36"/>
      <c r="F139" s="36"/>
      <c r="G139" s="36"/>
      <c r="H139" s="36"/>
      <c r="I139" s="36"/>
      <c r="J139" s="36"/>
      <c r="K139" s="36"/>
      <c r="L139" s="36"/>
      <c r="M139" s="36"/>
      <c r="N139" s="36"/>
      <c r="O139" s="36"/>
      <c r="P139" s="36"/>
      <c r="Q139" s="36"/>
      <c r="R139" s="36"/>
      <c r="S139" s="36"/>
      <c r="T139" s="36"/>
      <c r="U139" s="107"/>
      <c r="V139" s="107"/>
      <c r="W139" s="107"/>
      <c r="X139" s="107"/>
    </row>
    <row r="140" customFormat="false" ht="25.5" hidden="false" customHeight="true" outlineLevel="0" collapsed="false">
      <c r="A140" s="34" t="s">
        <v>132</v>
      </c>
      <c r="B140" s="34"/>
      <c r="C140" s="36"/>
      <c r="D140" s="36"/>
      <c r="E140" s="36"/>
      <c r="F140" s="36"/>
      <c r="G140" s="36"/>
      <c r="H140" s="36"/>
      <c r="I140" s="36"/>
      <c r="J140" s="36"/>
      <c r="K140" s="36"/>
      <c r="L140" s="36"/>
      <c r="M140" s="36"/>
      <c r="N140" s="36"/>
      <c r="O140" s="36"/>
      <c r="P140" s="36"/>
      <c r="Q140" s="36"/>
      <c r="R140" s="36"/>
      <c r="S140" s="36"/>
      <c r="T140" s="36"/>
      <c r="U140" s="107"/>
      <c r="V140" s="107"/>
      <c r="W140" s="107"/>
      <c r="X140" s="107"/>
    </row>
    <row r="141" customFormat="false" ht="25.5" hidden="false" customHeight="true" outlineLevel="0" collapsed="false">
      <c r="A141" s="34" t="s">
        <v>133</v>
      </c>
      <c r="B141" s="34"/>
      <c r="C141" s="36"/>
      <c r="D141" s="36"/>
      <c r="E141" s="36"/>
      <c r="F141" s="36"/>
      <c r="G141" s="36"/>
      <c r="H141" s="36"/>
      <c r="I141" s="36"/>
      <c r="J141" s="36"/>
      <c r="K141" s="36"/>
      <c r="L141" s="36"/>
      <c r="M141" s="36"/>
      <c r="N141" s="36"/>
      <c r="O141" s="36"/>
      <c r="P141" s="36"/>
      <c r="Q141" s="36"/>
      <c r="R141" s="36"/>
      <c r="S141" s="36"/>
      <c r="T141" s="36"/>
      <c r="U141" s="107"/>
      <c r="V141" s="107"/>
      <c r="W141" s="107"/>
      <c r="X141" s="107"/>
    </row>
    <row r="142" customFormat="false" ht="25.5" hidden="false" customHeight="true" outlineLevel="0" collapsed="false">
      <c r="A142" s="34" t="s">
        <v>134</v>
      </c>
      <c r="B142" s="34"/>
      <c r="C142" s="36"/>
      <c r="D142" s="36"/>
      <c r="E142" s="36"/>
      <c r="F142" s="36"/>
      <c r="G142" s="36"/>
      <c r="H142" s="36"/>
      <c r="I142" s="36"/>
      <c r="J142" s="36"/>
      <c r="K142" s="36"/>
      <c r="L142" s="36"/>
      <c r="M142" s="36"/>
      <c r="N142" s="36"/>
      <c r="O142" s="36"/>
      <c r="P142" s="36"/>
      <c r="Q142" s="36"/>
      <c r="R142" s="36"/>
      <c r="S142" s="36"/>
      <c r="T142" s="36"/>
      <c r="U142" s="107"/>
      <c r="V142" s="107"/>
      <c r="W142" s="107"/>
      <c r="X142" s="107"/>
    </row>
    <row r="143" customFormat="false" ht="25.5" hidden="false" customHeight="true" outlineLevel="0" collapsed="false">
      <c r="A143" s="34" t="s">
        <v>135</v>
      </c>
      <c r="B143" s="34"/>
      <c r="C143" s="36"/>
      <c r="D143" s="36"/>
      <c r="E143" s="36"/>
      <c r="F143" s="36"/>
      <c r="G143" s="36"/>
      <c r="H143" s="36"/>
      <c r="I143" s="36"/>
      <c r="J143" s="36"/>
      <c r="K143" s="36"/>
      <c r="L143" s="36"/>
      <c r="M143" s="36"/>
      <c r="N143" s="36"/>
      <c r="O143" s="36"/>
      <c r="P143" s="36"/>
      <c r="Q143" s="36"/>
      <c r="R143" s="36"/>
      <c r="S143" s="36"/>
      <c r="T143" s="36"/>
      <c r="U143" s="107"/>
      <c r="V143" s="107"/>
      <c r="W143" s="107"/>
      <c r="X143" s="107"/>
    </row>
    <row r="144" customFormat="false" ht="25.5" hidden="false" customHeight="true" outlineLevel="0" collapsed="false">
      <c r="A144" s="34" t="s">
        <v>136</v>
      </c>
      <c r="B144" s="34"/>
      <c r="C144" s="36"/>
      <c r="D144" s="36"/>
      <c r="E144" s="36"/>
      <c r="F144" s="36"/>
      <c r="G144" s="36"/>
      <c r="H144" s="36"/>
      <c r="I144" s="36"/>
      <c r="J144" s="36"/>
      <c r="K144" s="36"/>
      <c r="L144" s="36"/>
      <c r="M144" s="36"/>
      <c r="N144" s="36"/>
      <c r="O144" s="36"/>
      <c r="P144" s="36"/>
      <c r="Q144" s="36"/>
      <c r="R144" s="36"/>
      <c r="S144" s="36"/>
      <c r="T144" s="36"/>
      <c r="U144" s="107"/>
      <c r="V144" s="107"/>
      <c r="W144" s="107"/>
      <c r="X144" s="107"/>
    </row>
    <row r="145" customFormat="false" ht="25.5" hidden="false" customHeight="true" outlineLevel="0" collapsed="false">
      <c r="A145" s="34" t="s">
        <v>137</v>
      </c>
      <c r="B145" s="34"/>
      <c r="C145" s="36"/>
      <c r="D145" s="36"/>
      <c r="E145" s="36"/>
      <c r="F145" s="36"/>
      <c r="G145" s="36"/>
      <c r="H145" s="36"/>
      <c r="I145" s="36"/>
      <c r="J145" s="36"/>
      <c r="K145" s="36"/>
      <c r="L145" s="36"/>
      <c r="M145" s="36"/>
      <c r="N145" s="36"/>
      <c r="O145" s="36"/>
      <c r="P145" s="36"/>
      <c r="Q145" s="36"/>
      <c r="R145" s="36"/>
      <c r="S145" s="36"/>
      <c r="T145" s="36"/>
      <c r="U145" s="107"/>
      <c r="V145" s="107"/>
      <c r="W145" s="107"/>
      <c r="X145" s="107"/>
    </row>
    <row r="146" customFormat="false" ht="25.5" hidden="false" customHeight="true" outlineLevel="0" collapsed="false">
      <c r="A146" s="34" t="s">
        <v>138</v>
      </c>
      <c r="B146" s="34"/>
      <c r="C146" s="36"/>
      <c r="D146" s="36"/>
      <c r="E146" s="36"/>
      <c r="F146" s="36"/>
      <c r="G146" s="36"/>
      <c r="H146" s="36"/>
      <c r="I146" s="36"/>
      <c r="J146" s="36"/>
      <c r="K146" s="36"/>
      <c r="L146" s="36"/>
      <c r="M146" s="36"/>
      <c r="N146" s="36"/>
      <c r="O146" s="36"/>
      <c r="P146" s="36"/>
      <c r="Q146" s="36"/>
      <c r="R146" s="36"/>
      <c r="S146" s="36"/>
      <c r="T146" s="36"/>
      <c r="U146" s="107"/>
      <c r="V146" s="107"/>
      <c r="W146" s="107"/>
      <c r="X146" s="107"/>
    </row>
    <row r="147" customFormat="false" ht="25.5" hidden="false" customHeight="true" outlineLevel="0" collapsed="false">
      <c r="A147" s="34" t="s">
        <v>139</v>
      </c>
      <c r="B147" s="34"/>
      <c r="C147" s="36"/>
      <c r="D147" s="36"/>
      <c r="E147" s="36"/>
      <c r="F147" s="36"/>
      <c r="G147" s="36"/>
      <c r="H147" s="36"/>
      <c r="I147" s="36"/>
      <c r="J147" s="36"/>
      <c r="K147" s="36"/>
      <c r="L147" s="36"/>
      <c r="M147" s="36"/>
      <c r="N147" s="36"/>
      <c r="O147" s="36"/>
      <c r="P147" s="36"/>
      <c r="Q147" s="36"/>
      <c r="R147" s="36"/>
      <c r="S147" s="36"/>
      <c r="T147" s="36"/>
      <c r="U147" s="107"/>
      <c r="V147" s="107"/>
      <c r="W147" s="107"/>
      <c r="X147" s="107"/>
    </row>
    <row r="148" customFormat="false" ht="25.5" hidden="false" customHeight="true" outlineLevel="0" collapsed="false">
      <c r="A148" s="14" t="s">
        <v>140</v>
      </c>
      <c r="B148" s="14"/>
      <c r="C148" s="15"/>
      <c r="D148" s="15"/>
      <c r="E148" s="15"/>
      <c r="F148" s="15"/>
      <c r="G148" s="15"/>
      <c r="H148" s="15"/>
      <c r="I148" s="15"/>
      <c r="J148" s="15"/>
      <c r="K148" s="15"/>
      <c r="L148" s="15"/>
      <c r="M148" s="15"/>
      <c r="N148" s="15"/>
      <c r="O148" s="15"/>
      <c r="P148" s="15"/>
      <c r="Q148" s="15"/>
      <c r="R148" s="15"/>
      <c r="S148" s="15"/>
      <c r="T148" s="15"/>
      <c r="U148" s="108"/>
      <c r="V148" s="108"/>
      <c r="W148" s="108"/>
      <c r="X148" s="108"/>
    </row>
    <row r="149" customFormat="false" ht="22.5" hidden="false" customHeight="true" outlineLevel="0" collapsed="false"/>
    <row r="150" customFormat="false" ht="22.5" hidden="false" customHeight="true" outlineLevel="0" collapsed="false">
      <c r="A150" s="7" t="s">
        <v>141</v>
      </c>
      <c r="U150" s="7" t="s">
        <v>120</v>
      </c>
    </row>
    <row r="151" customFormat="false" ht="22.5" hidden="false" customHeight="true" outlineLevel="0" collapsed="false">
      <c r="A151" s="18" t="s">
        <v>18</v>
      </c>
      <c r="B151" s="18"/>
      <c r="C151" s="18"/>
      <c r="D151" s="18"/>
      <c r="E151" s="18"/>
      <c r="F151" s="18"/>
      <c r="G151" s="18"/>
      <c r="H151" s="18"/>
      <c r="I151" s="18"/>
      <c r="J151" s="18"/>
      <c r="K151" s="18"/>
      <c r="L151" s="18"/>
      <c r="M151" s="18"/>
      <c r="N151" s="18"/>
      <c r="O151" s="18"/>
      <c r="P151" s="18"/>
      <c r="Q151" s="18"/>
      <c r="R151" s="18"/>
      <c r="S151" s="18"/>
      <c r="T151" s="18"/>
      <c r="U151" s="18"/>
      <c r="V151" s="19"/>
      <c r="W151" s="19"/>
      <c r="X151" s="19"/>
    </row>
    <row r="152" customFormat="false" ht="25.5" hidden="false" customHeight="true" outlineLevel="0" collapsed="false">
      <c r="A152" s="65" t="s">
        <v>142</v>
      </c>
      <c r="B152" s="9"/>
      <c r="C152" s="9"/>
      <c r="D152" s="9"/>
      <c r="E152" s="9"/>
      <c r="F152" s="9"/>
      <c r="G152" s="9"/>
      <c r="H152" s="9"/>
      <c r="I152" s="9"/>
      <c r="J152" s="9"/>
      <c r="K152" s="9"/>
      <c r="L152" s="9"/>
      <c r="M152" s="9"/>
      <c r="N152" s="9"/>
      <c r="O152" s="9"/>
      <c r="P152" s="9"/>
      <c r="Q152" s="9"/>
      <c r="R152" s="9"/>
      <c r="S152" s="9"/>
      <c r="T152" s="9"/>
      <c r="U152" s="9"/>
      <c r="V152" s="23"/>
      <c r="W152" s="23"/>
      <c r="X152" s="109"/>
    </row>
    <row r="153" customFormat="false" ht="25.5" hidden="false" customHeight="true" outlineLevel="0" collapsed="false">
      <c r="A153" s="65"/>
      <c r="B153" s="9"/>
      <c r="C153" s="9"/>
      <c r="D153" s="9"/>
      <c r="E153" s="9"/>
      <c r="F153" s="9"/>
      <c r="G153" s="9"/>
      <c r="H153" s="9"/>
      <c r="I153" s="9"/>
      <c r="J153" s="9"/>
      <c r="K153" s="9"/>
      <c r="L153" s="9"/>
      <c r="M153" s="9"/>
      <c r="N153" s="9"/>
      <c r="O153" s="9"/>
      <c r="P153" s="9"/>
      <c r="Q153" s="9"/>
      <c r="R153" s="9"/>
      <c r="S153" s="9"/>
      <c r="T153" s="9"/>
      <c r="U153" s="9"/>
      <c r="V153" s="9"/>
      <c r="W153" s="9"/>
      <c r="X153" s="70"/>
    </row>
    <row r="154" customFormat="false" ht="25.5" hidden="false" customHeight="true" outlineLevel="0" collapsed="false">
      <c r="A154" s="65"/>
      <c r="B154" s="9"/>
      <c r="C154" s="9"/>
      <c r="D154" s="9"/>
      <c r="E154" s="9"/>
      <c r="F154" s="9"/>
      <c r="G154" s="9"/>
      <c r="H154" s="9"/>
      <c r="I154" s="9"/>
      <c r="J154" s="9"/>
      <c r="K154" s="9"/>
      <c r="L154" s="9"/>
      <c r="M154" s="9"/>
      <c r="N154" s="9"/>
      <c r="O154" s="9"/>
      <c r="P154" s="9"/>
      <c r="Q154" s="9"/>
      <c r="R154" s="9"/>
      <c r="S154" s="9"/>
      <c r="T154" s="9"/>
      <c r="U154" s="9"/>
      <c r="V154" s="9"/>
      <c r="W154" s="9"/>
      <c r="X154" s="70"/>
    </row>
    <row r="155" customFormat="false" ht="25.5" hidden="false" customHeight="true" outlineLevel="0" collapsed="false">
      <c r="A155" s="63"/>
      <c r="B155" s="8"/>
      <c r="C155" s="8"/>
      <c r="D155" s="8"/>
      <c r="E155" s="8"/>
      <c r="F155" s="8"/>
      <c r="G155" s="8"/>
      <c r="H155" s="8"/>
      <c r="I155" s="8"/>
      <c r="J155" s="8"/>
      <c r="K155" s="110" t="s">
        <v>143</v>
      </c>
      <c r="L155" s="110"/>
      <c r="M155" s="110"/>
      <c r="N155" s="110"/>
      <c r="O155" s="110"/>
      <c r="P155" s="110"/>
      <c r="Q155" s="110"/>
      <c r="R155" s="110"/>
      <c r="S155" s="111"/>
      <c r="T155" s="111"/>
      <c r="U155" s="110" t="s">
        <v>144</v>
      </c>
      <c r="V155" s="8"/>
      <c r="W155" s="8"/>
      <c r="X155" s="112"/>
    </row>
    <row r="156" customFormat="false" ht="25.5" hidden="false" customHeight="true" outlineLevel="0" collapsed="false">
      <c r="A156" s="65" t="s">
        <v>145</v>
      </c>
      <c r="B156" s="9"/>
      <c r="C156" s="9"/>
      <c r="D156" s="9"/>
      <c r="E156" s="9"/>
      <c r="F156" s="9"/>
      <c r="G156" s="9"/>
      <c r="H156" s="9"/>
      <c r="I156" s="9"/>
      <c r="J156" s="9"/>
      <c r="K156" s="9"/>
      <c r="L156" s="9"/>
      <c r="M156" s="9"/>
      <c r="N156" s="9"/>
      <c r="O156" s="9"/>
      <c r="P156" s="9"/>
      <c r="Q156" s="9"/>
      <c r="R156" s="9"/>
      <c r="S156" s="9"/>
      <c r="T156" s="9"/>
      <c r="U156" s="9"/>
      <c r="V156" s="9"/>
      <c r="W156" s="9"/>
      <c r="X156" s="70"/>
    </row>
    <row r="157" customFormat="false" ht="25.5" hidden="false" customHeight="true" outlineLevel="0" collapsed="false">
      <c r="A157" s="65"/>
      <c r="B157" s="9"/>
      <c r="C157" s="9"/>
      <c r="D157" s="9"/>
      <c r="E157" s="9"/>
      <c r="F157" s="9"/>
      <c r="G157" s="9"/>
      <c r="H157" s="9"/>
      <c r="I157" s="9"/>
      <c r="J157" s="9"/>
      <c r="K157" s="9"/>
      <c r="L157" s="9"/>
      <c r="M157" s="9"/>
      <c r="N157" s="9"/>
      <c r="O157" s="9"/>
      <c r="P157" s="9"/>
      <c r="Q157" s="9"/>
      <c r="R157" s="9"/>
      <c r="S157" s="9"/>
      <c r="T157" s="9"/>
      <c r="U157" s="9"/>
      <c r="V157" s="9"/>
      <c r="W157" s="9"/>
      <c r="X157" s="70"/>
    </row>
    <row r="158" customFormat="false" ht="25.5" hidden="false" customHeight="true" outlineLevel="0" collapsed="false">
      <c r="A158" s="65"/>
      <c r="B158" s="9"/>
      <c r="C158" s="9"/>
      <c r="D158" s="9"/>
      <c r="E158" s="9"/>
      <c r="F158" s="9"/>
      <c r="G158" s="9"/>
      <c r="H158" s="9"/>
      <c r="I158" s="9"/>
      <c r="J158" s="9"/>
      <c r="K158" s="9"/>
      <c r="L158" s="9"/>
      <c r="M158" s="9"/>
      <c r="N158" s="9"/>
      <c r="O158" s="9"/>
      <c r="P158" s="9"/>
      <c r="Q158" s="9"/>
      <c r="R158" s="9"/>
      <c r="S158" s="9"/>
      <c r="T158" s="9"/>
      <c r="U158" s="9"/>
      <c r="V158" s="9"/>
      <c r="W158" s="9"/>
      <c r="X158" s="70"/>
    </row>
    <row r="159" customFormat="false" ht="25.5" hidden="false" customHeight="true" outlineLevel="0" collapsed="false">
      <c r="A159" s="63"/>
      <c r="B159" s="8"/>
      <c r="C159" s="8"/>
      <c r="D159" s="8"/>
      <c r="E159" s="8"/>
      <c r="F159" s="8"/>
      <c r="G159" s="8"/>
      <c r="H159" s="8"/>
      <c r="I159" s="8"/>
      <c r="J159" s="8"/>
      <c r="K159" s="110" t="s">
        <v>146</v>
      </c>
      <c r="L159" s="110"/>
      <c r="M159" s="110"/>
      <c r="N159" s="110"/>
      <c r="O159" s="110"/>
      <c r="P159" s="110"/>
      <c r="Q159" s="110"/>
      <c r="R159" s="110"/>
      <c r="S159" s="111"/>
      <c r="T159" s="111"/>
      <c r="U159" s="110" t="s">
        <v>144</v>
      </c>
      <c r="V159" s="8"/>
      <c r="W159" s="8"/>
      <c r="X159" s="112"/>
    </row>
    <row r="160" customFormat="false" ht="25.5" hidden="false" customHeight="true" outlineLevel="0" collapsed="false">
      <c r="A160" s="65" t="s">
        <v>147</v>
      </c>
      <c r="B160" s="9"/>
      <c r="C160" s="9"/>
      <c r="D160" s="9"/>
      <c r="E160" s="9"/>
      <c r="F160" s="9"/>
      <c r="G160" s="9"/>
      <c r="H160" s="9"/>
      <c r="I160" s="9"/>
      <c r="J160" s="9"/>
      <c r="K160" s="9"/>
      <c r="L160" s="9"/>
      <c r="M160" s="9"/>
      <c r="N160" s="9"/>
      <c r="O160" s="9"/>
      <c r="P160" s="9"/>
      <c r="Q160" s="9"/>
      <c r="R160" s="9"/>
      <c r="S160" s="9"/>
      <c r="T160" s="9"/>
      <c r="U160" s="9"/>
      <c r="V160" s="9"/>
      <c r="W160" s="9"/>
      <c r="X160" s="70"/>
    </row>
    <row r="161" customFormat="false" ht="25.5" hidden="false" customHeight="true" outlineLevel="0" collapsed="false">
      <c r="A161" s="65"/>
      <c r="B161" s="9"/>
      <c r="C161" s="9"/>
      <c r="D161" s="9"/>
      <c r="E161" s="9"/>
      <c r="F161" s="9"/>
      <c r="G161" s="9"/>
      <c r="H161" s="9"/>
      <c r="I161" s="9"/>
      <c r="J161" s="9"/>
      <c r="K161" s="9"/>
      <c r="L161" s="9"/>
      <c r="M161" s="9"/>
      <c r="N161" s="9"/>
      <c r="O161" s="9"/>
      <c r="P161" s="9"/>
      <c r="Q161" s="9"/>
      <c r="R161" s="9"/>
      <c r="S161" s="9"/>
      <c r="T161" s="9"/>
      <c r="U161" s="9"/>
      <c r="V161" s="9"/>
      <c r="W161" s="9"/>
      <c r="X161" s="70"/>
    </row>
    <row r="162" customFormat="false" ht="25.5" hidden="false" customHeight="true" outlineLevel="0" collapsed="false">
      <c r="A162" s="65"/>
      <c r="B162" s="9"/>
      <c r="C162" s="9"/>
      <c r="D162" s="9"/>
      <c r="E162" s="9"/>
      <c r="F162" s="9"/>
      <c r="G162" s="9"/>
      <c r="H162" s="9"/>
      <c r="I162" s="9"/>
      <c r="J162" s="9"/>
      <c r="K162" s="9"/>
      <c r="L162" s="9"/>
      <c r="M162" s="9"/>
      <c r="N162" s="9"/>
      <c r="O162" s="9"/>
      <c r="P162" s="9"/>
      <c r="Q162" s="9"/>
      <c r="R162" s="9"/>
      <c r="S162" s="9"/>
      <c r="T162" s="9"/>
      <c r="U162" s="9"/>
      <c r="V162" s="9"/>
      <c r="W162" s="9"/>
      <c r="X162" s="70"/>
    </row>
    <row r="163" customFormat="false" ht="25.5" hidden="false" customHeight="true" outlineLevel="0" collapsed="false">
      <c r="A163" s="75"/>
      <c r="B163" s="61"/>
      <c r="C163" s="61"/>
      <c r="D163" s="61"/>
      <c r="E163" s="61"/>
      <c r="F163" s="61"/>
      <c r="G163" s="61"/>
      <c r="H163" s="61"/>
      <c r="I163" s="61"/>
      <c r="J163" s="61"/>
      <c r="K163" s="113" t="s">
        <v>148</v>
      </c>
      <c r="L163" s="113"/>
      <c r="M163" s="113"/>
      <c r="N163" s="113"/>
      <c r="O163" s="113"/>
      <c r="P163" s="113"/>
      <c r="Q163" s="113"/>
      <c r="R163" s="113"/>
      <c r="S163" s="114"/>
      <c r="T163" s="114"/>
      <c r="U163" s="113" t="s">
        <v>144</v>
      </c>
      <c r="V163" s="61"/>
      <c r="W163" s="61"/>
      <c r="X163" s="115"/>
    </row>
    <row r="166" customFormat="false" ht="22.5" hidden="false" customHeight="true" outlineLevel="0" collapsed="false">
      <c r="A166" s="7" t="s">
        <v>149</v>
      </c>
    </row>
    <row r="167" customFormat="false" ht="22.5" hidden="false" customHeight="true" outlineLevel="0" collapsed="false">
      <c r="A167" s="18" t="s">
        <v>18</v>
      </c>
      <c r="B167" s="18"/>
      <c r="C167" s="18"/>
      <c r="D167" s="18"/>
      <c r="E167" s="18"/>
      <c r="F167" s="18"/>
      <c r="G167" s="18"/>
      <c r="H167" s="18"/>
      <c r="I167" s="18"/>
      <c r="J167" s="18"/>
      <c r="K167" s="18"/>
      <c r="L167" s="18"/>
      <c r="M167" s="18"/>
      <c r="N167" s="18"/>
      <c r="O167" s="18"/>
      <c r="P167" s="18"/>
      <c r="Q167" s="18"/>
      <c r="R167" s="18"/>
      <c r="S167" s="18"/>
      <c r="T167" s="18"/>
      <c r="U167" s="18"/>
      <c r="V167" s="19"/>
      <c r="W167" s="19"/>
      <c r="X167" s="19"/>
    </row>
    <row r="168" customFormat="false" ht="25.5" hidden="false" customHeight="true" outlineLevel="0" collapsed="false">
      <c r="A168" s="116" t="s">
        <v>150</v>
      </c>
      <c r="B168" s="117" t="s">
        <v>151</v>
      </c>
      <c r="C168" s="117"/>
      <c r="D168" s="117"/>
      <c r="E168" s="117"/>
      <c r="F168" s="53" t="s">
        <v>152</v>
      </c>
      <c r="G168" s="53"/>
      <c r="H168" s="53"/>
      <c r="I168" s="53"/>
      <c r="J168" s="53"/>
      <c r="K168" s="53" t="s">
        <v>153</v>
      </c>
      <c r="L168" s="53"/>
      <c r="M168" s="53"/>
      <c r="N168" s="53"/>
      <c r="O168" s="53"/>
      <c r="P168" s="92" t="s">
        <v>38</v>
      </c>
      <c r="Q168" s="92"/>
      <c r="R168" s="92"/>
      <c r="S168" s="92"/>
      <c r="T168" s="92"/>
      <c r="U168" s="92"/>
      <c r="V168" s="24"/>
      <c r="W168" s="24"/>
      <c r="X168" s="24"/>
    </row>
    <row r="169" customFormat="false" ht="25.5" hidden="false" customHeight="true" outlineLevel="0" collapsed="false">
      <c r="A169" s="49" t="s">
        <v>154</v>
      </c>
      <c r="B169" s="42" t="s">
        <v>155</v>
      </c>
      <c r="C169" s="42"/>
      <c r="D169" s="42"/>
      <c r="E169" s="42"/>
      <c r="F169" s="37"/>
      <c r="G169" s="37"/>
      <c r="H169" s="42" t="s">
        <v>156</v>
      </c>
      <c r="I169" s="107"/>
      <c r="J169" s="107"/>
      <c r="K169" s="107"/>
      <c r="L169" s="107"/>
      <c r="M169" s="107"/>
      <c r="N169" s="107"/>
      <c r="O169" s="107"/>
      <c r="P169" s="107"/>
      <c r="Q169" s="107"/>
      <c r="R169" s="107"/>
      <c r="S169" s="107"/>
      <c r="T169" s="107"/>
      <c r="U169" s="107"/>
      <c r="V169" s="107"/>
      <c r="W169" s="107"/>
      <c r="X169" s="107"/>
    </row>
    <row r="170" customFormat="false" ht="25.5" hidden="false" customHeight="true" outlineLevel="0" collapsed="false">
      <c r="A170" s="49" t="s">
        <v>157</v>
      </c>
      <c r="B170" s="42" t="s">
        <v>158</v>
      </c>
      <c r="C170" s="42"/>
      <c r="D170" s="42"/>
      <c r="E170" s="42"/>
      <c r="F170" s="37"/>
      <c r="G170" s="37"/>
      <c r="H170" s="37"/>
      <c r="I170" s="37"/>
      <c r="J170" s="37"/>
      <c r="K170" s="37"/>
      <c r="L170" s="37"/>
      <c r="M170" s="37"/>
      <c r="N170" s="37"/>
      <c r="O170" s="37"/>
      <c r="P170" s="37"/>
      <c r="Q170" s="37"/>
      <c r="R170" s="37"/>
      <c r="S170" s="37"/>
      <c r="T170" s="37"/>
      <c r="U170" s="37"/>
      <c r="V170" s="24"/>
      <c r="W170" s="24"/>
      <c r="X170" s="24"/>
    </row>
    <row r="171" customFormat="false" ht="25.5" hidden="false" customHeight="true" outlineLevel="0" collapsed="false">
      <c r="A171" s="52" t="s">
        <v>159</v>
      </c>
      <c r="B171" s="42" t="s">
        <v>160</v>
      </c>
      <c r="C171" s="42"/>
      <c r="D171" s="42"/>
      <c r="E171" s="42"/>
      <c r="F171" s="37"/>
      <c r="G171" s="37"/>
      <c r="H171" s="37"/>
      <c r="I171" s="37"/>
      <c r="J171" s="37"/>
      <c r="K171" s="37"/>
      <c r="L171" s="37"/>
      <c r="M171" s="37"/>
      <c r="N171" s="37"/>
      <c r="O171" s="37"/>
      <c r="P171" s="37"/>
      <c r="Q171" s="37"/>
      <c r="R171" s="37"/>
      <c r="S171" s="37"/>
      <c r="T171" s="37"/>
      <c r="U171" s="37"/>
      <c r="V171" s="24"/>
      <c r="W171" s="24"/>
      <c r="X171" s="24"/>
    </row>
    <row r="172" customFormat="false" ht="25.5" hidden="false" customHeight="true" outlineLevel="0" collapsed="false">
      <c r="A172" s="49" t="s">
        <v>161</v>
      </c>
      <c r="B172" s="117" t="s">
        <v>151</v>
      </c>
      <c r="C172" s="117"/>
      <c r="D172" s="117"/>
      <c r="E172" s="117"/>
      <c r="F172" s="53" t="s">
        <v>152</v>
      </c>
      <c r="G172" s="53"/>
      <c r="H172" s="53"/>
      <c r="I172" s="53"/>
      <c r="J172" s="53"/>
      <c r="K172" s="53" t="s">
        <v>153</v>
      </c>
      <c r="L172" s="53"/>
      <c r="M172" s="53"/>
      <c r="N172" s="53"/>
      <c r="O172" s="53"/>
      <c r="P172" s="92" t="s">
        <v>38</v>
      </c>
      <c r="Q172" s="92"/>
      <c r="R172" s="92"/>
      <c r="S172" s="92"/>
      <c r="T172" s="92"/>
      <c r="U172" s="92"/>
      <c r="V172" s="24"/>
      <c r="W172" s="24"/>
      <c r="X172" s="24"/>
    </row>
    <row r="173" customFormat="false" ht="25.5" hidden="false" customHeight="true" outlineLevel="0" collapsed="false">
      <c r="A173" s="49" t="s">
        <v>162</v>
      </c>
      <c r="B173" s="42" t="s">
        <v>155</v>
      </c>
      <c r="C173" s="42"/>
      <c r="D173" s="42"/>
      <c r="E173" s="42"/>
      <c r="F173" s="37"/>
      <c r="G173" s="37"/>
      <c r="H173" s="42" t="s">
        <v>156</v>
      </c>
      <c r="I173" s="36" t="s">
        <v>163</v>
      </c>
      <c r="J173" s="36"/>
      <c r="K173" s="36"/>
      <c r="L173" s="36"/>
      <c r="M173" s="37"/>
      <c r="N173" s="37"/>
      <c r="O173" s="37"/>
      <c r="P173" s="37"/>
      <c r="Q173" s="37"/>
      <c r="R173" s="37"/>
      <c r="S173" s="37"/>
      <c r="T173" s="37"/>
      <c r="U173" s="37"/>
      <c r="V173" s="24"/>
      <c r="W173" s="24"/>
      <c r="X173" s="24"/>
    </row>
    <row r="174" customFormat="false" ht="25.5" hidden="false" customHeight="true" outlineLevel="0" collapsed="false">
      <c r="A174" s="49" t="s">
        <v>157</v>
      </c>
      <c r="B174" s="42" t="s">
        <v>158</v>
      </c>
      <c r="C174" s="42"/>
      <c r="D174" s="42"/>
      <c r="E174" s="42"/>
      <c r="F174" s="37"/>
      <c r="G174" s="37"/>
      <c r="H174" s="37"/>
      <c r="I174" s="37"/>
      <c r="J174" s="37"/>
      <c r="K174" s="37"/>
      <c r="L174" s="37"/>
      <c r="M174" s="37"/>
      <c r="N174" s="37"/>
      <c r="O174" s="37"/>
      <c r="P174" s="37"/>
      <c r="Q174" s="37"/>
      <c r="R174" s="37"/>
      <c r="S174" s="37"/>
      <c r="T174" s="37"/>
      <c r="U174" s="37"/>
      <c r="V174" s="24"/>
      <c r="W174" s="24"/>
      <c r="X174" s="24"/>
    </row>
    <row r="175" customFormat="false" ht="25.5" hidden="false" customHeight="true" outlineLevel="0" collapsed="false">
      <c r="A175" s="118" t="s">
        <v>159</v>
      </c>
      <c r="B175" s="96" t="s">
        <v>160</v>
      </c>
      <c r="C175" s="96"/>
      <c r="D175" s="96"/>
      <c r="E175" s="96"/>
      <c r="F175" s="46"/>
      <c r="G175" s="46"/>
      <c r="H175" s="46"/>
      <c r="I175" s="46"/>
      <c r="J175" s="46"/>
      <c r="K175" s="46"/>
      <c r="L175" s="46"/>
      <c r="M175" s="46"/>
      <c r="N175" s="46"/>
      <c r="O175" s="46"/>
      <c r="P175" s="46"/>
      <c r="Q175" s="46"/>
      <c r="R175" s="46"/>
      <c r="S175" s="46"/>
      <c r="T175" s="46"/>
      <c r="U175" s="46"/>
      <c r="V175" s="17"/>
      <c r="W175" s="17"/>
      <c r="X175" s="17"/>
    </row>
    <row r="176" customFormat="false" ht="22.5" hidden="false" customHeight="true" outlineLevel="0" collapsed="false"/>
    <row r="177" customFormat="false" ht="22.5" hidden="false" customHeight="true" outlineLevel="0" collapsed="false">
      <c r="A177" s="7" t="s">
        <v>164</v>
      </c>
    </row>
    <row r="178" customFormat="false" ht="25.5" hidden="false" customHeight="true" outlineLevel="0" collapsed="false">
      <c r="A178" s="119" t="s">
        <v>165</v>
      </c>
      <c r="B178" s="119"/>
      <c r="C178" s="119"/>
      <c r="D178" s="119"/>
      <c r="E178" s="119"/>
      <c r="F178" s="119"/>
      <c r="G178" s="119"/>
      <c r="H178" s="119"/>
      <c r="I178" s="119"/>
      <c r="J178" s="119"/>
      <c r="K178" s="119"/>
      <c r="L178" s="119"/>
      <c r="M178" s="119"/>
      <c r="N178" s="119"/>
      <c r="O178" s="119"/>
      <c r="P178" s="119"/>
      <c r="Q178" s="119"/>
      <c r="R178" s="119"/>
      <c r="S178" s="106" t="s">
        <v>166</v>
      </c>
      <c r="T178" s="106"/>
      <c r="U178" s="106"/>
      <c r="V178" s="106"/>
      <c r="W178" s="106"/>
      <c r="X178" s="106"/>
    </row>
    <row r="179" customFormat="false" ht="25.5" hidden="false" customHeight="true" outlineLevel="0" collapsed="false">
      <c r="A179" s="120" t="s">
        <v>167</v>
      </c>
      <c r="B179" s="120"/>
      <c r="C179" s="120"/>
      <c r="D179" s="120"/>
      <c r="E179" s="120"/>
      <c r="F179" s="120"/>
      <c r="G179" s="120"/>
      <c r="H179" s="120"/>
      <c r="I179" s="120"/>
      <c r="J179" s="120"/>
      <c r="K179" s="120"/>
      <c r="L179" s="120"/>
      <c r="M179" s="120"/>
      <c r="N179" s="120"/>
      <c r="O179" s="120"/>
      <c r="P179" s="120"/>
      <c r="Q179" s="120"/>
      <c r="R179" s="120"/>
      <c r="S179" s="73" t="s">
        <v>166</v>
      </c>
      <c r="T179" s="73"/>
      <c r="U179" s="73"/>
      <c r="V179" s="73"/>
      <c r="W179" s="73"/>
      <c r="X179" s="73"/>
    </row>
    <row r="180" customFormat="false" ht="25.5" hidden="false" customHeight="true" outlineLevel="0" collapsed="false">
      <c r="A180" s="121" t="s">
        <v>168</v>
      </c>
      <c r="B180" s="121"/>
      <c r="C180" s="121"/>
      <c r="D180" s="121"/>
      <c r="E180" s="121"/>
      <c r="F180" s="121"/>
      <c r="G180" s="121"/>
      <c r="H180" s="121"/>
      <c r="I180" s="121"/>
      <c r="J180" s="121"/>
      <c r="K180" s="121"/>
      <c r="L180" s="121"/>
      <c r="M180" s="121"/>
      <c r="N180" s="121"/>
      <c r="O180" s="121"/>
      <c r="P180" s="121"/>
      <c r="Q180" s="121"/>
      <c r="R180" s="121"/>
      <c r="S180" s="122" t="s">
        <v>166</v>
      </c>
      <c r="T180" s="122"/>
      <c r="U180" s="122"/>
      <c r="V180" s="122"/>
      <c r="W180" s="122"/>
      <c r="X180" s="122"/>
    </row>
    <row r="181" customFormat="false" ht="22.5" hidden="false" customHeight="true" outlineLevel="0" collapsed="false"/>
    <row r="182" customFormat="false" ht="22.5" hidden="false" customHeight="true" outlineLevel="0" collapsed="false">
      <c r="A182" s="7" t="s">
        <v>169</v>
      </c>
    </row>
    <row r="183" customFormat="false" ht="22.5" hidden="false" customHeight="true" outlineLevel="0" collapsed="false">
      <c r="A183" s="18" t="s">
        <v>18</v>
      </c>
      <c r="B183" s="18"/>
      <c r="C183" s="18"/>
      <c r="D183" s="18"/>
      <c r="E183" s="18"/>
      <c r="F183" s="18"/>
      <c r="G183" s="18"/>
      <c r="H183" s="18"/>
      <c r="I183" s="18"/>
      <c r="J183" s="18"/>
      <c r="K183" s="18"/>
      <c r="L183" s="18"/>
      <c r="M183" s="18"/>
      <c r="N183" s="18"/>
      <c r="O183" s="18"/>
      <c r="P183" s="18"/>
      <c r="Q183" s="18"/>
      <c r="R183" s="18"/>
      <c r="S183" s="18"/>
      <c r="T183" s="18"/>
      <c r="U183" s="18"/>
      <c r="V183" s="87"/>
      <c r="W183" s="87"/>
      <c r="X183" s="87"/>
    </row>
    <row r="184" customFormat="false" ht="25.5" hidden="false" customHeight="true" outlineLevel="0" collapsed="false">
      <c r="A184" s="119" t="s">
        <v>170</v>
      </c>
      <c r="B184" s="119"/>
      <c r="C184" s="119"/>
      <c r="D184" s="119"/>
      <c r="E184" s="119"/>
      <c r="F184" s="119"/>
      <c r="G184" s="119"/>
      <c r="H184" s="119"/>
      <c r="I184" s="119"/>
      <c r="J184" s="119"/>
      <c r="K184" s="119"/>
      <c r="L184" s="119"/>
      <c r="M184" s="119"/>
      <c r="N184" s="119"/>
      <c r="O184" s="119"/>
      <c r="P184" s="123" t="s">
        <v>166</v>
      </c>
      <c r="Q184" s="123"/>
      <c r="R184" s="123"/>
      <c r="S184" s="123"/>
      <c r="T184" s="123"/>
      <c r="U184" s="123"/>
      <c r="V184" s="124"/>
      <c r="W184" s="124"/>
      <c r="X184" s="124"/>
    </row>
    <row r="185" customFormat="false" ht="25.5" hidden="false" customHeight="true" outlineLevel="0" collapsed="false">
      <c r="A185" s="120" t="s">
        <v>171</v>
      </c>
      <c r="B185" s="120"/>
      <c r="C185" s="120"/>
      <c r="D185" s="120"/>
      <c r="E185" s="120"/>
      <c r="F185" s="120"/>
      <c r="G185" s="120"/>
      <c r="H185" s="120"/>
      <c r="I185" s="120"/>
      <c r="J185" s="120"/>
      <c r="K185" s="120"/>
      <c r="L185" s="120"/>
      <c r="M185" s="120"/>
      <c r="N185" s="120"/>
      <c r="O185" s="120"/>
      <c r="P185" s="40" t="s">
        <v>166</v>
      </c>
      <c r="Q185" s="40"/>
      <c r="R185" s="40"/>
      <c r="S185" s="40"/>
      <c r="T185" s="40"/>
      <c r="U185" s="40"/>
      <c r="V185" s="74"/>
      <c r="W185" s="74"/>
      <c r="X185" s="74"/>
    </row>
    <row r="186" customFormat="false" ht="25.5" hidden="false" customHeight="true" outlineLevel="0" collapsed="false">
      <c r="A186" s="120" t="s">
        <v>172</v>
      </c>
      <c r="B186" s="120"/>
      <c r="C186" s="120"/>
      <c r="D186" s="120"/>
      <c r="E186" s="120"/>
      <c r="F186" s="120"/>
      <c r="G186" s="120"/>
      <c r="H186" s="120"/>
      <c r="I186" s="120"/>
      <c r="J186" s="120"/>
      <c r="K186" s="120"/>
      <c r="L186" s="120"/>
      <c r="M186" s="120"/>
      <c r="N186" s="120"/>
      <c r="O186" s="120"/>
      <c r="P186" s="40" t="s">
        <v>166</v>
      </c>
      <c r="Q186" s="40"/>
      <c r="R186" s="40"/>
      <c r="S186" s="40"/>
      <c r="T186" s="40"/>
      <c r="U186" s="40"/>
      <c r="V186" s="74"/>
      <c r="W186" s="74"/>
      <c r="X186" s="74"/>
    </row>
    <row r="187" customFormat="false" ht="25.5" hidden="false" customHeight="true" outlineLevel="0" collapsed="false">
      <c r="A187" s="125" t="s">
        <v>173</v>
      </c>
      <c r="B187" s="61"/>
      <c r="C187" s="61"/>
      <c r="D187" s="61"/>
      <c r="E187" s="126"/>
      <c r="F187" s="15"/>
      <c r="G187" s="15"/>
      <c r="H187" s="15"/>
      <c r="I187" s="15"/>
      <c r="J187" s="16" t="s">
        <v>174</v>
      </c>
      <c r="K187" s="16"/>
      <c r="L187" s="16"/>
      <c r="M187" s="16"/>
      <c r="N187" s="127" t="s">
        <v>175</v>
      </c>
      <c r="O187" s="127"/>
      <c r="P187" s="127"/>
      <c r="Q187" s="127"/>
      <c r="R187" s="127"/>
      <c r="S187" s="127"/>
      <c r="T187" s="127"/>
      <c r="U187" s="127"/>
      <c r="V187" s="77"/>
      <c r="W187" s="77"/>
      <c r="X187" s="77"/>
    </row>
    <row r="188" customFormat="false" ht="22.5" hidden="false" customHeight="true" outlineLevel="0" collapsed="false"/>
    <row r="189" customFormat="false" ht="22.5" hidden="false" customHeight="true" outlineLevel="0" collapsed="false">
      <c r="A189" s="7" t="s">
        <v>176</v>
      </c>
    </row>
    <row r="190" customFormat="false" ht="22.5" hidden="false" customHeight="true" outlineLevel="0" collapsed="false">
      <c r="A190" s="18" t="s">
        <v>18</v>
      </c>
      <c r="B190" s="18"/>
      <c r="C190" s="18"/>
      <c r="D190" s="18"/>
      <c r="E190" s="18"/>
      <c r="F190" s="18"/>
      <c r="G190" s="18"/>
      <c r="H190" s="18"/>
      <c r="I190" s="18"/>
      <c r="J190" s="18"/>
      <c r="K190" s="18"/>
      <c r="L190" s="18"/>
      <c r="M190" s="18"/>
      <c r="N190" s="18"/>
      <c r="O190" s="18"/>
      <c r="P190" s="18"/>
      <c r="Q190" s="18"/>
      <c r="R190" s="18"/>
      <c r="S190" s="18"/>
      <c r="T190" s="18"/>
      <c r="U190" s="18"/>
      <c r="V190" s="128"/>
      <c r="W190" s="128"/>
      <c r="X190" s="129"/>
    </row>
    <row r="191" customFormat="false" ht="25.5" hidden="false" customHeight="true" outlineLevel="0" collapsed="false">
      <c r="A191" s="130"/>
      <c r="B191" s="36" t="s">
        <v>177</v>
      </c>
      <c r="C191" s="36"/>
      <c r="D191" s="36"/>
      <c r="E191" s="36"/>
      <c r="F191" s="36"/>
      <c r="G191" s="36"/>
      <c r="H191" s="36" t="s">
        <v>178</v>
      </c>
      <c r="I191" s="36"/>
      <c r="J191" s="36"/>
      <c r="K191" s="36"/>
      <c r="L191" s="36"/>
      <c r="M191" s="36"/>
      <c r="N191" s="36"/>
      <c r="O191" s="36" t="s">
        <v>179</v>
      </c>
      <c r="P191" s="36"/>
      <c r="Q191" s="36"/>
      <c r="R191" s="36"/>
      <c r="S191" s="44" t="s">
        <v>180</v>
      </c>
      <c r="T191" s="44"/>
      <c r="U191" s="44"/>
      <c r="V191" s="21"/>
      <c r="W191" s="21"/>
      <c r="X191" s="21"/>
    </row>
    <row r="192" customFormat="false" ht="30" hidden="false" customHeight="true" outlineLevel="0" collapsed="false">
      <c r="A192" s="131" t="s">
        <v>181</v>
      </c>
      <c r="B192" s="36" t="s">
        <v>38</v>
      </c>
      <c r="C192" s="36"/>
      <c r="D192" s="36"/>
      <c r="E192" s="36"/>
      <c r="F192" s="36"/>
      <c r="G192" s="36"/>
      <c r="H192" s="36"/>
      <c r="I192" s="36"/>
      <c r="J192" s="36"/>
      <c r="K192" s="36"/>
      <c r="L192" s="36"/>
      <c r="M192" s="36"/>
      <c r="N192" s="36"/>
      <c r="O192" s="36"/>
      <c r="P192" s="36"/>
      <c r="Q192" s="36"/>
      <c r="R192" s="36"/>
      <c r="S192" s="84"/>
      <c r="T192" s="84"/>
      <c r="U192" s="44" t="s">
        <v>43</v>
      </c>
      <c r="V192" s="21"/>
      <c r="W192" s="21"/>
      <c r="X192" s="21"/>
    </row>
    <row r="193" customFormat="false" ht="30" hidden="false" customHeight="true" outlineLevel="0" collapsed="false">
      <c r="A193" s="131"/>
      <c r="B193" s="36" t="s">
        <v>38</v>
      </c>
      <c r="C193" s="36"/>
      <c r="D193" s="36"/>
      <c r="E193" s="36"/>
      <c r="F193" s="36"/>
      <c r="G193" s="36"/>
      <c r="H193" s="36"/>
      <c r="I193" s="36"/>
      <c r="J193" s="36"/>
      <c r="K193" s="36"/>
      <c r="L193" s="36"/>
      <c r="M193" s="36"/>
      <c r="N193" s="36"/>
      <c r="O193" s="36"/>
      <c r="P193" s="36"/>
      <c r="Q193" s="36"/>
      <c r="R193" s="36"/>
      <c r="S193" s="84"/>
      <c r="T193" s="84"/>
      <c r="U193" s="44" t="s">
        <v>43</v>
      </c>
      <c r="V193" s="21"/>
      <c r="W193" s="21"/>
      <c r="X193" s="21"/>
    </row>
    <row r="194" customFormat="false" ht="30" hidden="false" customHeight="true" outlineLevel="0" collapsed="false">
      <c r="A194" s="45" t="s">
        <v>182</v>
      </c>
      <c r="B194" s="36" t="s">
        <v>38</v>
      </c>
      <c r="C194" s="36"/>
      <c r="D194" s="36"/>
      <c r="E194" s="36"/>
      <c r="F194" s="36"/>
      <c r="G194" s="36"/>
      <c r="H194" s="36"/>
      <c r="I194" s="36"/>
      <c r="J194" s="36"/>
      <c r="K194" s="36"/>
      <c r="L194" s="36"/>
      <c r="M194" s="36"/>
      <c r="N194" s="36"/>
      <c r="O194" s="36"/>
      <c r="P194" s="36"/>
      <c r="Q194" s="36"/>
      <c r="R194" s="36"/>
      <c r="S194" s="84"/>
      <c r="T194" s="84"/>
      <c r="U194" s="44" t="s">
        <v>43</v>
      </c>
      <c r="V194" s="21"/>
      <c r="W194" s="21"/>
      <c r="X194" s="21"/>
    </row>
    <row r="195" customFormat="false" ht="30" hidden="false" customHeight="true" outlineLevel="0" collapsed="false">
      <c r="A195" s="45"/>
      <c r="B195" s="97" t="s">
        <v>38</v>
      </c>
      <c r="C195" s="97"/>
      <c r="D195" s="97"/>
      <c r="E195" s="97"/>
      <c r="F195" s="97"/>
      <c r="G195" s="97"/>
      <c r="H195" s="15"/>
      <c r="I195" s="15"/>
      <c r="J195" s="15"/>
      <c r="K195" s="15"/>
      <c r="L195" s="15"/>
      <c r="M195" s="15"/>
      <c r="N195" s="15"/>
      <c r="O195" s="15"/>
      <c r="P195" s="15"/>
      <c r="Q195" s="15"/>
      <c r="R195" s="15"/>
      <c r="S195" s="95"/>
      <c r="T195" s="95"/>
      <c r="U195" s="132" t="s">
        <v>43</v>
      </c>
      <c r="V195" s="17"/>
      <c r="W195" s="17"/>
      <c r="X195" s="17"/>
    </row>
    <row r="199" customFormat="false" ht="22.5" hidden="false" customHeight="true" outlineLevel="0" collapsed="false">
      <c r="A199" s="7" t="s">
        <v>183</v>
      </c>
    </row>
    <row r="200" customFormat="false" ht="22.5" hidden="false" customHeight="true" outlineLevel="0" collapsed="false">
      <c r="A200" s="10" t="s">
        <v>18</v>
      </c>
      <c r="B200" s="10"/>
      <c r="C200" s="10"/>
      <c r="D200" s="10"/>
      <c r="E200" s="10"/>
      <c r="F200" s="10"/>
      <c r="G200" s="10"/>
      <c r="H200" s="10"/>
      <c r="I200" s="10"/>
      <c r="J200" s="10"/>
      <c r="K200" s="10"/>
      <c r="L200" s="10"/>
      <c r="M200" s="10"/>
      <c r="N200" s="10"/>
      <c r="O200" s="10"/>
      <c r="P200" s="10"/>
      <c r="Q200" s="10"/>
      <c r="R200" s="10"/>
      <c r="S200" s="10"/>
      <c r="T200" s="10"/>
      <c r="U200" s="10"/>
      <c r="V200" s="13"/>
      <c r="W200" s="13"/>
      <c r="X200" s="13"/>
    </row>
    <row r="201" customFormat="false" ht="25.5" hidden="false" customHeight="true" outlineLevel="0" collapsed="false">
      <c r="A201" s="34" t="s">
        <v>184</v>
      </c>
      <c r="B201" s="34"/>
      <c r="C201" s="34"/>
      <c r="D201" s="34"/>
      <c r="E201" s="34"/>
      <c r="F201" s="36" t="s">
        <v>185</v>
      </c>
      <c r="G201" s="36"/>
      <c r="H201" s="36"/>
      <c r="I201" s="36"/>
      <c r="J201" s="36"/>
      <c r="K201" s="36"/>
      <c r="L201" s="36"/>
      <c r="M201" s="36"/>
      <c r="N201" s="36"/>
      <c r="O201" s="36"/>
      <c r="P201" s="36"/>
      <c r="Q201" s="36"/>
      <c r="R201" s="36" t="s">
        <v>186</v>
      </c>
      <c r="S201" s="36"/>
      <c r="T201" s="36"/>
      <c r="U201" s="36"/>
      <c r="V201" s="77"/>
      <c r="W201" s="77"/>
      <c r="X201" s="77"/>
    </row>
    <row r="202" customFormat="false" ht="25.5" hidden="false" customHeight="true" outlineLevel="0" collapsed="false">
      <c r="A202" s="34"/>
      <c r="B202" s="34"/>
      <c r="C202" s="34"/>
      <c r="D202" s="34"/>
      <c r="E202" s="34"/>
      <c r="F202" s="36"/>
      <c r="G202" s="36"/>
      <c r="H202" s="36"/>
      <c r="I202" s="36"/>
      <c r="J202" s="36"/>
      <c r="K202" s="36"/>
      <c r="L202" s="36"/>
      <c r="M202" s="36"/>
      <c r="N202" s="36"/>
      <c r="O202" s="36"/>
      <c r="P202" s="36"/>
      <c r="Q202" s="36"/>
      <c r="R202" s="36"/>
      <c r="S202" s="36"/>
      <c r="T202" s="36"/>
      <c r="U202" s="36"/>
      <c r="V202" s="77"/>
      <c r="W202" s="77"/>
      <c r="X202" s="77"/>
    </row>
    <row r="203" customFormat="false" ht="25.5" hidden="false" customHeight="true" outlineLevel="0" collapsed="false">
      <c r="A203" s="34"/>
      <c r="B203" s="34"/>
      <c r="C203" s="34"/>
      <c r="D203" s="34"/>
      <c r="E203" s="34"/>
      <c r="F203" s="36"/>
      <c r="G203" s="36"/>
      <c r="H203" s="36"/>
      <c r="I203" s="36"/>
      <c r="J203" s="36"/>
      <c r="K203" s="36"/>
      <c r="L203" s="36"/>
      <c r="M203" s="36"/>
      <c r="N203" s="36"/>
      <c r="O203" s="36"/>
      <c r="P203" s="36"/>
      <c r="Q203" s="36"/>
      <c r="R203" s="36"/>
      <c r="S203" s="36"/>
      <c r="T203" s="36"/>
      <c r="U203" s="36"/>
      <c r="V203" s="77"/>
      <c r="W203" s="77"/>
      <c r="X203" s="77"/>
    </row>
    <row r="204" customFormat="false" ht="25.5" hidden="false" customHeight="true" outlineLevel="0" collapsed="false">
      <c r="A204" s="34"/>
      <c r="B204" s="34"/>
      <c r="C204" s="34"/>
      <c r="D204" s="34"/>
      <c r="E204" s="34"/>
      <c r="F204" s="36"/>
      <c r="G204" s="36"/>
      <c r="H204" s="36"/>
      <c r="I204" s="36"/>
      <c r="J204" s="36"/>
      <c r="K204" s="36"/>
      <c r="L204" s="36"/>
      <c r="M204" s="36"/>
      <c r="N204" s="36"/>
      <c r="O204" s="36"/>
      <c r="P204" s="36"/>
      <c r="Q204" s="36"/>
      <c r="R204" s="36"/>
      <c r="S204" s="36"/>
      <c r="T204" s="36"/>
      <c r="U204" s="36"/>
      <c r="V204" s="77"/>
      <c r="W204" s="77"/>
      <c r="X204" s="77"/>
    </row>
    <row r="205" customFormat="false" ht="25.5" hidden="false" customHeight="true" outlineLevel="0" collapsed="false">
      <c r="A205" s="34"/>
      <c r="B205" s="34"/>
      <c r="C205" s="34"/>
      <c r="D205" s="34"/>
      <c r="E205" s="34"/>
      <c r="F205" s="36"/>
      <c r="G205" s="36"/>
      <c r="H205" s="36"/>
      <c r="I205" s="36"/>
      <c r="J205" s="36"/>
      <c r="K205" s="36"/>
      <c r="L205" s="36"/>
      <c r="M205" s="36"/>
      <c r="N205" s="36"/>
      <c r="O205" s="36"/>
      <c r="P205" s="36"/>
      <c r="Q205" s="36"/>
      <c r="R205" s="36"/>
      <c r="S205" s="36"/>
      <c r="T205" s="36"/>
      <c r="U205" s="36"/>
      <c r="V205" s="77"/>
      <c r="W205" s="77"/>
      <c r="X205" s="77"/>
    </row>
    <row r="206" customFormat="false" ht="25.5" hidden="false" customHeight="true" outlineLevel="0" collapsed="false">
      <c r="A206" s="94"/>
      <c r="B206" s="94"/>
      <c r="C206" s="94"/>
      <c r="D206" s="94"/>
      <c r="E206" s="94"/>
      <c r="F206" s="15"/>
      <c r="G206" s="15"/>
      <c r="H206" s="15"/>
      <c r="I206" s="15"/>
      <c r="J206" s="15"/>
      <c r="K206" s="15"/>
      <c r="L206" s="15"/>
      <c r="M206" s="15"/>
      <c r="N206" s="15"/>
      <c r="O206" s="15"/>
      <c r="P206" s="15"/>
      <c r="Q206" s="15"/>
      <c r="R206" s="15"/>
      <c r="S206" s="15"/>
      <c r="T206" s="15"/>
      <c r="U206" s="15"/>
      <c r="V206" s="77"/>
      <c r="W206" s="77"/>
      <c r="X206" s="77"/>
    </row>
    <row r="207" customFormat="false" ht="22.5" hidden="false" customHeight="true" outlineLevel="0" collapsed="false"/>
    <row r="208" customFormat="false" ht="22.5" hidden="false" customHeight="true" outlineLevel="0" collapsed="false">
      <c r="A208" s="7" t="s">
        <v>187</v>
      </c>
    </row>
    <row r="209" customFormat="false" ht="22.5" hidden="false" customHeight="true" outlineLevel="0" collapsed="false">
      <c r="A209" s="10" t="s">
        <v>18</v>
      </c>
      <c r="B209" s="10"/>
      <c r="C209" s="10"/>
      <c r="D209" s="10"/>
      <c r="E209" s="10"/>
      <c r="F209" s="10"/>
      <c r="G209" s="10"/>
      <c r="H209" s="10"/>
      <c r="I209" s="10"/>
      <c r="J209" s="10"/>
      <c r="K209" s="10"/>
      <c r="L209" s="10"/>
      <c r="M209" s="10"/>
      <c r="N209" s="10"/>
      <c r="O209" s="10"/>
      <c r="P209" s="10"/>
      <c r="Q209" s="10"/>
      <c r="R209" s="10"/>
      <c r="S209" s="10"/>
      <c r="T209" s="10"/>
      <c r="U209" s="10"/>
      <c r="V209" s="19"/>
      <c r="W209" s="19"/>
      <c r="X209" s="19"/>
    </row>
    <row r="210" customFormat="false" ht="25.5" hidden="false" customHeight="true" outlineLevel="0" collapsed="false">
      <c r="A210" s="120" t="s">
        <v>188</v>
      </c>
      <c r="B210" s="120"/>
      <c r="C210" s="120"/>
      <c r="D210" s="120"/>
      <c r="E210" s="120"/>
      <c r="F210" s="120"/>
      <c r="G210" s="120"/>
      <c r="H210" s="120"/>
      <c r="I210" s="120"/>
      <c r="J210" s="120"/>
      <c r="K210" s="120"/>
      <c r="L210" s="120"/>
      <c r="M210" s="120"/>
      <c r="N210" s="120"/>
      <c r="O210" s="120"/>
      <c r="P210" s="42" t="s">
        <v>189</v>
      </c>
      <c r="Q210" s="42"/>
      <c r="R210" s="42"/>
      <c r="S210" s="42"/>
      <c r="T210" s="42"/>
      <c r="U210" s="42"/>
      <c r="V210" s="107"/>
      <c r="W210" s="107"/>
      <c r="X210" s="107"/>
    </row>
    <row r="211" customFormat="false" ht="25.5" hidden="false" customHeight="true" outlineLevel="0" collapsed="false">
      <c r="A211" s="120" t="s">
        <v>190</v>
      </c>
      <c r="B211" s="120"/>
      <c r="C211" s="120"/>
      <c r="D211" s="120"/>
      <c r="E211" s="120"/>
      <c r="F211" s="120"/>
      <c r="G211" s="120"/>
      <c r="H211" s="120"/>
      <c r="I211" s="120"/>
      <c r="J211" s="120"/>
      <c r="K211" s="120"/>
      <c r="L211" s="120"/>
      <c r="M211" s="120"/>
      <c r="N211" s="120"/>
      <c r="O211" s="120"/>
      <c r="P211" s="42" t="s">
        <v>189</v>
      </c>
      <c r="Q211" s="42"/>
      <c r="R211" s="42"/>
      <c r="S211" s="42"/>
      <c r="T211" s="42"/>
      <c r="U211" s="42"/>
      <c r="V211" s="133"/>
      <c r="W211" s="133"/>
      <c r="X211" s="133"/>
    </row>
    <row r="212" customFormat="false" ht="25.5" hidden="false" customHeight="true" outlineLevel="0" collapsed="false">
      <c r="A212" s="120" t="s">
        <v>191</v>
      </c>
      <c r="B212" s="120"/>
      <c r="C212" s="120"/>
      <c r="D212" s="120"/>
      <c r="E212" s="120"/>
      <c r="F212" s="120"/>
      <c r="G212" s="120"/>
      <c r="H212" s="120"/>
      <c r="I212" s="120"/>
      <c r="J212" s="120"/>
      <c r="K212" s="120"/>
      <c r="L212" s="120"/>
      <c r="M212" s="120"/>
      <c r="N212" s="120"/>
      <c r="O212" s="120"/>
      <c r="P212" s="120"/>
      <c r="Q212" s="120"/>
      <c r="R212" s="120"/>
      <c r="S212" s="120"/>
      <c r="T212" s="120"/>
      <c r="U212" s="120"/>
      <c r="V212" s="133"/>
      <c r="W212" s="133"/>
      <c r="X212" s="133"/>
    </row>
    <row r="213" customFormat="false" ht="25.5" hidden="false" customHeight="true" outlineLevel="0" collapsed="false">
      <c r="A213" s="34" t="s">
        <v>192</v>
      </c>
      <c r="B213" s="34"/>
      <c r="C213" s="34"/>
      <c r="D213" s="42" t="s">
        <v>193</v>
      </c>
      <c r="E213" s="42"/>
      <c r="F213" s="42"/>
      <c r="G213" s="42"/>
      <c r="H213" s="42"/>
      <c r="I213" s="42"/>
      <c r="J213" s="42"/>
      <c r="K213" s="42"/>
      <c r="L213" s="42"/>
      <c r="M213" s="42"/>
      <c r="N213" s="42"/>
      <c r="O213" s="42"/>
      <c r="P213" s="42"/>
      <c r="Q213" s="42"/>
      <c r="R213" s="42"/>
      <c r="S213" s="42"/>
      <c r="T213" s="42"/>
      <c r="U213" s="42"/>
      <c r="V213" s="133"/>
      <c r="W213" s="133"/>
      <c r="X213" s="133"/>
    </row>
    <row r="214" customFormat="false" ht="25.5" hidden="false" customHeight="true" outlineLevel="0" collapsed="false">
      <c r="A214" s="34" t="s">
        <v>194</v>
      </c>
      <c r="B214" s="34"/>
      <c r="C214" s="34"/>
      <c r="D214" s="34"/>
      <c r="E214" s="42" t="s">
        <v>195</v>
      </c>
      <c r="F214" s="42"/>
      <c r="G214" s="42"/>
      <c r="H214" s="42"/>
      <c r="I214" s="42"/>
      <c r="J214" s="42"/>
      <c r="K214" s="42"/>
      <c r="L214" s="42"/>
      <c r="M214" s="42"/>
      <c r="N214" s="42"/>
      <c r="O214" s="42"/>
      <c r="P214" s="42"/>
      <c r="Q214" s="42"/>
      <c r="R214" s="42"/>
      <c r="S214" s="42"/>
      <c r="T214" s="42"/>
      <c r="U214" s="42"/>
      <c r="V214" s="133"/>
      <c r="W214" s="133"/>
      <c r="X214" s="133"/>
    </row>
    <row r="215" customFormat="false" ht="25.5" hidden="false" customHeight="true" outlineLevel="0" collapsed="false">
      <c r="A215" s="134" t="s">
        <v>196</v>
      </c>
      <c r="B215" s="134"/>
      <c r="C215" s="134"/>
      <c r="D215" s="134"/>
      <c r="E215" s="134"/>
      <c r="F215" s="134"/>
      <c r="G215" s="134"/>
      <c r="H215" s="134"/>
      <c r="I215" s="134"/>
      <c r="J215" s="134"/>
      <c r="K215" s="134"/>
      <c r="L215" s="134"/>
      <c r="M215" s="134"/>
      <c r="N215" s="134"/>
      <c r="O215" s="134"/>
      <c r="P215" s="135" t="s">
        <v>189</v>
      </c>
      <c r="Q215" s="135"/>
      <c r="R215" s="135"/>
      <c r="S215" s="135"/>
      <c r="T215" s="135"/>
      <c r="U215" s="135"/>
      <c r="V215" s="133"/>
      <c r="W215" s="133"/>
      <c r="X215" s="133"/>
    </row>
    <row r="216" customFormat="false" ht="22.5" hidden="false" customHeight="true" outlineLevel="0" collapsed="false"/>
    <row r="217" customFormat="false" ht="22.5" hidden="false" customHeight="true" outlineLevel="0" collapsed="false">
      <c r="A217" s="7" t="s">
        <v>197</v>
      </c>
    </row>
    <row r="218" customFormat="false" ht="22.5" hidden="false" customHeight="true" outlineLevel="0" collapsed="false">
      <c r="A218" s="10" t="s">
        <v>18</v>
      </c>
      <c r="B218" s="10"/>
      <c r="C218" s="10"/>
      <c r="D218" s="10"/>
      <c r="E218" s="10"/>
      <c r="F218" s="10"/>
      <c r="G218" s="10"/>
      <c r="H218" s="10"/>
      <c r="I218" s="10"/>
      <c r="J218" s="10"/>
      <c r="K218" s="10"/>
      <c r="L218" s="10"/>
      <c r="M218" s="10"/>
      <c r="N218" s="10"/>
      <c r="O218" s="10"/>
      <c r="P218" s="10"/>
      <c r="Q218" s="10"/>
      <c r="R218" s="10"/>
      <c r="S218" s="10"/>
      <c r="T218" s="10"/>
      <c r="U218" s="10"/>
      <c r="V218" s="19"/>
      <c r="W218" s="19"/>
      <c r="X218" s="19"/>
    </row>
    <row r="219" customFormat="false" ht="25.5" hidden="false" customHeight="true" outlineLevel="0" collapsed="false">
      <c r="A219" s="34" t="s">
        <v>198</v>
      </c>
      <c r="B219" s="34"/>
      <c r="C219" s="34"/>
      <c r="D219" s="34"/>
      <c r="E219" s="34"/>
      <c r="F219" s="34"/>
      <c r="G219" s="36" t="s">
        <v>199</v>
      </c>
      <c r="H219" s="36"/>
      <c r="I219" s="36"/>
      <c r="J219" s="36"/>
      <c r="K219" s="42" t="s">
        <v>200</v>
      </c>
      <c r="L219" s="42"/>
      <c r="M219" s="42"/>
      <c r="N219" s="42"/>
      <c r="O219" s="42"/>
      <c r="P219" s="42" t="s">
        <v>201</v>
      </c>
      <c r="Q219" s="42"/>
      <c r="R219" s="42"/>
      <c r="S219" s="42"/>
      <c r="T219" s="42"/>
      <c r="U219" s="42"/>
      <c r="V219" s="133"/>
      <c r="W219" s="133"/>
      <c r="X219" s="133"/>
    </row>
    <row r="220" customFormat="false" ht="25.5" hidden="false" customHeight="true" outlineLevel="0" collapsed="false">
      <c r="A220" s="34" t="s">
        <v>202</v>
      </c>
      <c r="B220" s="34"/>
      <c r="C220" s="34"/>
      <c r="D220" s="34"/>
      <c r="E220" s="34"/>
      <c r="F220" s="34"/>
      <c r="G220" s="36"/>
      <c r="H220" s="36"/>
      <c r="I220" s="36"/>
      <c r="J220" s="36"/>
      <c r="K220" s="42"/>
      <c r="L220" s="42"/>
      <c r="M220" s="42"/>
      <c r="N220" s="42"/>
      <c r="O220" s="42"/>
      <c r="P220" s="42" t="s">
        <v>38</v>
      </c>
      <c r="Q220" s="42"/>
      <c r="R220" s="42"/>
      <c r="S220" s="42"/>
      <c r="T220" s="42"/>
      <c r="U220" s="42"/>
      <c r="V220" s="133"/>
      <c r="W220" s="133"/>
      <c r="X220" s="133"/>
    </row>
    <row r="221" customFormat="false" ht="25.5" hidden="false" customHeight="true" outlineLevel="0" collapsed="false">
      <c r="A221" s="34" t="s">
        <v>203</v>
      </c>
      <c r="B221" s="34"/>
      <c r="C221" s="34"/>
      <c r="D221" s="34"/>
      <c r="E221" s="34"/>
      <c r="F221" s="34"/>
      <c r="G221" s="36"/>
      <c r="H221" s="36"/>
      <c r="I221" s="36"/>
      <c r="J221" s="36"/>
      <c r="K221" s="42"/>
      <c r="L221" s="42"/>
      <c r="M221" s="42"/>
      <c r="N221" s="42"/>
      <c r="O221" s="42"/>
      <c r="P221" s="42" t="s">
        <v>38</v>
      </c>
      <c r="Q221" s="42"/>
      <c r="R221" s="42"/>
      <c r="S221" s="42"/>
      <c r="T221" s="42"/>
      <c r="U221" s="42"/>
      <c r="V221" s="133"/>
      <c r="W221" s="133"/>
      <c r="X221" s="133"/>
    </row>
    <row r="222" customFormat="false" ht="25.5" hidden="false" customHeight="true" outlineLevel="0" collapsed="false">
      <c r="A222" s="34" t="s">
        <v>202</v>
      </c>
      <c r="B222" s="34"/>
      <c r="C222" s="34"/>
      <c r="D222" s="34"/>
      <c r="E222" s="34"/>
      <c r="F222" s="34"/>
      <c r="G222" s="36"/>
      <c r="H222" s="36"/>
      <c r="I222" s="36"/>
      <c r="J222" s="36"/>
      <c r="K222" s="42"/>
      <c r="L222" s="42"/>
      <c r="M222" s="42"/>
      <c r="N222" s="42"/>
      <c r="O222" s="42"/>
      <c r="P222" s="42" t="s">
        <v>38</v>
      </c>
      <c r="Q222" s="42"/>
      <c r="R222" s="42"/>
      <c r="S222" s="42"/>
      <c r="T222" s="42"/>
      <c r="U222" s="42"/>
      <c r="V222" s="133"/>
      <c r="W222" s="133"/>
      <c r="X222" s="133"/>
    </row>
    <row r="223" customFormat="false" ht="25.5" hidden="false" customHeight="true" outlineLevel="0" collapsed="false">
      <c r="A223" s="34" t="s">
        <v>204</v>
      </c>
      <c r="B223" s="34"/>
      <c r="C223" s="34"/>
      <c r="D223" s="34"/>
      <c r="E223" s="34"/>
      <c r="F223" s="34"/>
      <c r="G223" s="36"/>
      <c r="H223" s="36"/>
      <c r="I223" s="36"/>
      <c r="J223" s="36"/>
      <c r="K223" s="42"/>
      <c r="L223" s="42"/>
      <c r="M223" s="42"/>
      <c r="N223" s="42"/>
      <c r="O223" s="42"/>
      <c r="P223" s="42" t="s">
        <v>38</v>
      </c>
      <c r="Q223" s="42"/>
      <c r="R223" s="42"/>
      <c r="S223" s="42"/>
      <c r="T223" s="42"/>
      <c r="U223" s="42"/>
      <c r="V223" s="133"/>
      <c r="W223" s="133"/>
      <c r="X223" s="133"/>
    </row>
    <row r="224" customFormat="false" ht="25.5" hidden="false" customHeight="true" outlineLevel="0" collapsed="false">
      <c r="A224" s="34" t="s">
        <v>202</v>
      </c>
      <c r="B224" s="34"/>
      <c r="C224" s="34"/>
      <c r="D224" s="34"/>
      <c r="E224" s="34"/>
      <c r="F224" s="34"/>
      <c r="G224" s="36"/>
      <c r="H224" s="36"/>
      <c r="I224" s="36"/>
      <c r="J224" s="36"/>
      <c r="K224" s="42"/>
      <c r="L224" s="42"/>
      <c r="M224" s="42"/>
      <c r="N224" s="42"/>
      <c r="O224" s="42"/>
      <c r="P224" s="42" t="s">
        <v>38</v>
      </c>
      <c r="Q224" s="42"/>
      <c r="R224" s="42"/>
      <c r="S224" s="42"/>
      <c r="T224" s="42"/>
      <c r="U224" s="42"/>
      <c r="V224" s="133"/>
      <c r="W224" s="133"/>
      <c r="X224" s="133"/>
    </row>
    <row r="225" customFormat="false" ht="25.5" hidden="false" customHeight="true" outlineLevel="0" collapsed="false">
      <c r="A225" s="14" t="s">
        <v>205</v>
      </c>
      <c r="B225" s="14"/>
      <c r="C225" s="14"/>
      <c r="D225" s="95"/>
      <c r="E225" s="95"/>
      <c r="F225" s="96" t="s">
        <v>156</v>
      </c>
      <c r="G225" s="15"/>
      <c r="H225" s="15"/>
      <c r="I225" s="15"/>
      <c r="J225" s="15"/>
      <c r="K225" s="136"/>
      <c r="L225" s="136"/>
      <c r="M225" s="136"/>
      <c r="N225" s="136"/>
      <c r="O225" s="136"/>
      <c r="P225" s="96" t="s">
        <v>38</v>
      </c>
      <c r="Q225" s="96"/>
      <c r="R225" s="96"/>
      <c r="S225" s="96"/>
      <c r="T225" s="96"/>
      <c r="U225" s="96"/>
      <c r="V225" s="133"/>
      <c r="W225" s="133"/>
      <c r="X225" s="133"/>
    </row>
    <row r="226" customFormat="false" ht="25.5" hidden="false" customHeight="true" outlineLevel="0" collapsed="false">
      <c r="A226" s="9"/>
      <c r="B226" s="9"/>
      <c r="C226" s="9"/>
      <c r="D226" s="9"/>
      <c r="E226" s="9"/>
      <c r="F226" s="9"/>
    </row>
    <row r="227" customFormat="false" ht="25.5" hidden="false" customHeight="true" outlineLevel="0" collapsed="false">
      <c r="A227" s="7" t="s">
        <v>206</v>
      </c>
    </row>
    <row r="228" customFormat="false" ht="25.5" hidden="false" customHeight="true" outlineLevel="0" collapsed="false">
      <c r="A228" s="7" t="s">
        <v>207</v>
      </c>
    </row>
    <row r="229" customFormat="false" ht="25.5" hidden="false" customHeight="true" outlineLevel="0" collapsed="false">
      <c r="A229" s="7" t="s">
        <v>208</v>
      </c>
    </row>
    <row r="230" customFormat="false" ht="25.5" hidden="false" customHeight="true" outlineLevel="0" collapsed="false">
      <c r="A230" s="7" t="s">
        <v>209</v>
      </c>
    </row>
    <row r="231" customFormat="false" ht="25.5" hidden="false" customHeight="true" outlineLevel="0" collapsed="false">
      <c r="A231" s="7" t="s">
        <v>210</v>
      </c>
    </row>
    <row r="232" customFormat="false" ht="25.5" hidden="false" customHeight="true" outlineLevel="0" collapsed="false">
      <c r="A232" s="7" t="s">
        <v>211</v>
      </c>
    </row>
  </sheetData>
  <mergeCells count="536">
    <mergeCell ref="A1:X1"/>
    <mergeCell ref="A2:X2"/>
    <mergeCell ref="A15:B15"/>
    <mergeCell ref="C15:J15"/>
    <mergeCell ref="K15:L15"/>
    <mergeCell ref="M15:P15"/>
    <mergeCell ref="Q15:R15"/>
    <mergeCell ref="S15:X15"/>
    <mergeCell ref="A16:B16"/>
    <mergeCell ref="C16:L16"/>
    <mergeCell ref="M16:N16"/>
    <mergeCell ref="O16:X16"/>
    <mergeCell ref="A19:T19"/>
    <mergeCell ref="U19:X19"/>
    <mergeCell ref="A20:T20"/>
    <mergeCell ref="U20:X20"/>
    <mergeCell ref="U21:X21"/>
    <mergeCell ref="A22:T22"/>
    <mergeCell ref="U22:X22"/>
    <mergeCell ref="A23:T23"/>
    <mergeCell ref="U23:X23"/>
    <mergeCell ref="A24:T24"/>
    <mergeCell ref="U24:X24"/>
    <mergeCell ref="A25:T25"/>
    <mergeCell ref="U25:X25"/>
    <mergeCell ref="A26:T26"/>
    <mergeCell ref="U26:X26"/>
    <mergeCell ref="A27:T27"/>
    <mergeCell ref="U27:X27"/>
    <mergeCell ref="A28:T28"/>
    <mergeCell ref="U28:X28"/>
    <mergeCell ref="A29:T29"/>
    <mergeCell ref="U29:X29"/>
    <mergeCell ref="A30:T30"/>
    <mergeCell ref="A34:U34"/>
    <mergeCell ref="V34:X34"/>
    <mergeCell ref="A35:B35"/>
    <mergeCell ref="C35:M35"/>
    <mergeCell ref="N35:P35"/>
    <mergeCell ref="Q35:U35"/>
    <mergeCell ref="V35:X35"/>
    <mergeCell ref="A36:B37"/>
    <mergeCell ref="C36:M36"/>
    <mergeCell ref="N36:P36"/>
    <mergeCell ref="Q36:U36"/>
    <mergeCell ref="V36:X36"/>
    <mergeCell ref="C37:M37"/>
    <mergeCell ref="N37:P37"/>
    <mergeCell ref="Q37:U37"/>
    <mergeCell ref="V37:X37"/>
    <mergeCell ref="A38:C38"/>
    <mergeCell ref="D38:J38"/>
    <mergeCell ref="K38:N38"/>
    <mergeCell ref="O38:U38"/>
    <mergeCell ref="V38:X38"/>
    <mergeCell ref="A39:C39"/>
    <mergeCell ref="F39:H39"/>
    <mergeCell ref="L39:N39"/>
    <mergeCell ref="Q39:S39"/>
    <mergeCell ref="V39:X39"/>
    <mergeCell ref="A40:C40"/>
    <mergeCell ref="D40:U40"/>
    <mergeCell ref="V40:X40"/>
    <mergeCell ref="A43:U43"/>
    <mergeCell ref="V43:X43"/>
    <mergeCell ref="A44:E44"/>
    <mergeCell ref="F44:K44"/>
    <mergeCell ref="V44:X45"/>
    <mergeCell ref="A45:E45"/>
    <mergeCell ref="F45:K45"/>
    <mergeCell ref="A46:E46"/>
    <mergeCell ref="F46:K46"/>
    <mergeCell ref="V46:X47"/>
    <mergeCell ref="A47:E47"/>
    <mergeCell ref="F47:K47"/>
    <mergeCell ref="A48:E48"/>
    <mergeCell ref="F48:K48"/>
    <mergeCell ref="V48:X49"/>
    <mergeCell ref="A49:E49"/>
    <mergeCell ref="F49:K49"/>
    <mergeCell ref="A50:E50"/>
    <mergeCell ref="F50:K50"/>
    <mergeCell ref="V50:X51"/>
    <mergeCell ref="A51:E51"/>
    <mergeCell ref="F51:K51"/>
    <mergeCell ref="A52:E52"/>
    <mergeCell ref="F52:K52"/>
    <mergeCell ref="V52:X53"/>
    <mergeCell ref="A53:E53"/>
    <mergeCell ref="F53:K53"/>
    <mergeCell ref="A54:E54"/>
    <mergeCell ref="F54:K54"/>
    <mergeCell ref="V54:X55"/>
    <mergeCell ref="A55:E55"/>
    <mergeCell ref="F55:K55"/>
    <mergeCell ref="A56:E56"/>
    <mergeCell ref="F56:K56"/>
    <mergeCell ref="V56:X57"/>
    <mergeCell ref="A57:E57"/>
    <mergeCell ref="F57:K57"/>
    <mergeCell ref="A58:E58"/>
    <mergeCell ref="F58:K58"/>
    <mergeCell ref="V58:X59"/>
    <mergeCell ref="A59:E59"/>
    <mergeCell ref="F59:K59"/>
    <mergeCell ref="A60:E60"/>
    <mergeCell ref="F60:K60"/>
    <mergeCell ref="V60:X61"/>
    <mergeCell ref="A61:E61"/>
    <mergeCell ref="F61:K61"/>
    <mergeCell ref="A62:E62"/>
    <mergeCell ref="F62:K62"/>
    <mergeCell ref="V62:X63"/>
    <mergeCell ref="A63:E63"/>
    <mergeCell ref="F63:K63"/>
    <mergeCell ref="A64:E64"/>
    <mergeCell ref="F64:K64"/>
    <mergeCell ref="V64:X65"/>
    <mergeCell ref="A65:E65"/>
    <mergeCell ref="F65:K65"/>
    <mergeCell ref="A68:U68"/>
    <mergeCell ref="V68:X68"/>
    <mergeCell ref="V69:X70"/>
    <mergeCell ref="V71:X71"/>
    <mergeCell ref="V72:X76"/>
    <mergeCell ref="A74:D74"/>
    <mergeCell ref="V77:X78"/>
    <mergeCell ref="V79:X79"/>
    <mergeCell ref="V80:X80"/>
    <mergeCell ref="V82:X82"/>
    <mergeCell ref="A83:D83"/>
    <mergeCell ref="V83:X84"/>
    <mergeCell ref="V85:X86"/>
    <mergeCell ref="E88:H88"/>
    <mergeCell ref="I88:N88"/>
    <mergeCell ref="O88:Q88"/>
    <mergeCell ref="R88:X88"/>
    <mergeCell ref="E89:H89"/>
    <mergeCell ref="I89:N89"/>
    <mergeCell ref="O89:Q89"/>
    <mergeCell ref="R89:U89"/>
    <mergeCell ref="V89:X89"/>
    <mergeCell ref="E90:H90"/>
    <mergeCell ref="I90:N90"/>
    <mergeCell ref="O90:Q90"/>
    <mergeCell ref="R90:U90"/>
    <mergeCell ref="V90:X90"/>
    <mergeCell ref="E91:H91"/>
    <mergeCell ref="I91:N91"/>
    <mergeCell ref="O91:Q91"/>
    <mergeCell ref="R91:U91"/>
    <mergeCell ref="V91:X91"/>
    <mergeCell ref="E92:H92"/>
    <mergeCell ref="I92:N92"/>
    <mergeCell ref="O92:Q92"/>
    <mergeCell ref="R92:U92"/>
    <mergeCell ref="V92:X92"/>
    <mergeCell ref="E93:H93"/>
    <mergeCell ref="I93:N93"/>
    <mergeCell ref="O93:Q93"/>
    <mergeCell ref="R93:U93"/>
    <mergeCell ref="V93:X93"/>
    <mergeCell ref="E94:H94"/>
    <mergeCell ref="I94:N94"/>
    <mergeCell ref="O94:Q94"/>
    <mergeCell ref="R94:U94"/>
    <mergeCell ref="V94:X94"/>
    <mergeCell ref="E95:H95"/>
    <mergeCell ref="I95:N95"/>
    <mergeCell ref="O95:Q95"/>
    <mergeCell ref="R95:U95"/>
    <mergeCell ref="V95:X95"/>
    <mergeCell ref="E96:H96"/>
    <mergeCell ref="I96:N96"/>
    <mergeCell ref="O96:Q96"/>
    <mergeCell ref="R96:U96"/>
    <mergeCell ref="V96:X96"/>
    <mergeCell ref="E97:H97"/>
    <mergeCell ref="I97:N97"/>
    <mergeCell ref="O97:Q97"/>
    <mergeCell ref="R97:U97"/>
    <mergeCell ref="V97:X97"/>
    <mergeCell ref="E98:H98"/>
    <mergeCell ref="I98:N98"/>
    <mergeCell ref="O98:Q98"/>
    <mergeCell ref="R98:U98"/>
    <mergeCell ref="V98:X98"/>
    <mergeCell ref="A101:U101"/>
    <mergeCell ref="V101:X101"/>
    <mergeCell ref="A102:C102"/>
    <mergeCell ref="D102:U102"/>
    <mergeCell ref="A103:C103"/>
    <mergeCell ref="D103:G103"/>
    <mergeCell ref="H103:I103"/>
    <mergeCell ref="J103:K103"/>
    <mergeCell ref="O103:P103"/>
    <mergeCell ref="A104:C104"/>
    <mergeCell ref="D104:E104"/>
    <mergeCell ref="G104:I104"/>
    <mergeCell ref="J104:K104"/>
    <mergeCell ref="M104:R104"/>
    <mergeCell ref="S104:T104"/>
    <mergeCell ref="V104:X104"/>
    <mergeCell ref="A105:C105"/>
    <mergeCell ref="V105:X105"/>
    <mergeCell ref="A108:U108"/>
    <mergeCell ref="V108:X108"/>
    <mergeCell ref="A109:D109"/>
    <mergeCell ref="E109:G109"/>
    <mergeCell ref="I109:J109"/>
    <mergeCell ref="K109:M109"/>
    <mergeCell ref="O109:Q109"/>
    <mergeCell ref="R109:U109"/>
    <mergeCell ref="V109:X109"/>
    <mergeCell ref="A110:D111"/>
    <mergeCell ref="E110:U110"/>
    <mergeCell ref="V110:X110"/>
    <mergeCell ref="E111:U111"/>
    <mergeCell ref="V111:X111"/>
    <mergeCell ref="A112:D112"/>
    <mergeCell ref="E112:H112"/>
    <mergeCell ref="J112:L112"/>
    <mergeCell ref="M112:U112"/>
    <mergeCell ref="V112:X112"/>
    <mergeCell ref="A113:D113"/>
    <mergeCell ref="E113:H113"/>
    <mergeCell ref="J113:L113"/>
    <mergeCell ref="M113:U113"/>
    <mergeCell ref="V113:X113"/>
    <mergeCell ref="A114:D114"/>
    <mergeCell ref="E114:H114"/>
    <mergeCell ref="J114:L114"/>
    <mergeCell ref="M114:U114"/>
    <mergeCell ref="V114:X114"/>
    <mergeCell ref="A115:D115"/>
    <mergeCell ref="E115:H115"/>
    <mergeCell ref="J115:L115"/>
    <mergeCell ref="M115:U115"/>
    <mergeCell ref="V115:X115"/>
    <mergeCell ref="A118:C120"/>
    <mergeCell ref="D118:G118"/>
    <mergeCell ref="H118:K118"/>
    <mergeCell ref="M118:N118"/>
    <mergeCell ref="O118:Q118"/>
    <mergeCell ref="S118:T118"/>
    <mergeCell ref="U118:W118"/>
    <mergeCell ref="D119:F119"/>
    <mergeCell ref="G119:I119"/>
    <mergeCell ref="K119:M119"/>
    <mergeCell ref="N119:P119"/>
    <mergeCell ref="R119:T119"/>
    <mergeCell ref="U119:W119"/>
    <mergeCell ref="D120:F120"/>
    <mergeCell ref="G120:I120"/>
    <mergeCell ref="K120:M120"/>
    <mergeCell ref="N120:P120"/>
    <mergeCell ref="R120:T120"/>
    <mergeCell ref="U120:W120"/>
    <mergeCell ref="A121:C123"/>
    <mergeCell ref="D121:X121"/>
    <mergeCell ref="D122:X122"/>
    <mergeCell ref="D123:X123"/>
    <mergeCell ref="A124:C126"/>
    <mergeCell ref="D124:X124"/>
    <mergeCell ref="D125:X125"/>
    <mergeCell ref="D126:X126"/>
    <mergeCell ref="A134:B135"/>
    <mergeCell ref="C134:E135"/>
    <mergeCell ref="F134:T134"/>
    <mergeCell ref="U134:X135"/>
    <mergeCell ref="F135:H135"/>
    <mergeCell ref="I135:K135"/>
    <mergeCell ref="L135:N135"/>
    <mergeCell ref="O135:Q135"/>
    <mergeCell ref="R135:T135"/>
    <mergeCell ref="A136:B136"/>
    <mergeCell ref="C136:E136"/>
    <mergeCell ref="F136:H136"/>
    <mergeCell ref="I136:K136"/>
    <mergeCell ref="L136:N136"/>
    <mergeCell ref="O136:Q136"/>
    <mergeCell ref="R136:T136"/>
    <mergeCell ref="U136:X136"/>
    <mergeCell ref="A137:B137"/>
    <mergeCell ref="C137:E137"/>
    <mergeCell ref="F137:H137"/>
    <mergeCell ref="I137:K137"/>
    <mergeCell ref="L137:N137"/>
    <mergeCell ref="O137:Q137"/>
    <mergeCell ref="R137:T137"/>
    <mergeCell ref="U137:X137"/>
    <mergeCell ref="A138:B138"/>
    <mergeCell ref="C138:E138"/>
    <mergeCell ref="F138:H138"/>
    <mergeCell ref="I138:K138"/>
    <mergeCell ref="L138:N138"/>
    <mergeCell ref="O138:Q138"/>
    <mergeCell ref="R138:T138"/>
    <mergeCell ref="U138:X138"/>
    <mergeCell ref="A139:B139"/>
    <mergeCell ref="C139:E139"/>
    <mergeCell ref="F139:H139"/>
    <mergeCell ref="I139:K139"/>
    <mergeCell ref="L139:N139"/>
    <mergeCell ref="O139:Q139"/>
    <mergeCell ref="R139:T139"/>
    <mergeCell ref="U139:X139"/>
    <mergeCell ref="A140:B140"/>
    <mergeCell ref="C140:E140"/>
    <mergeCell ref="F140:H140"/>
    <mergeCell ref="I140:K140"/>
    <mergeCell ref="L140:N140"/>
    <mergeCell ref="O140:Q140"/>
    <mergeCell ref="R140:T140"/>
    <mergeCell ref="U140:X140"/>
    <mergeCell ref="A141:B141"/>
    <mergeCell ref="C141:E141"/>
    <mergeCell ref="F141:H141"/>
    <mergeCell ref="I141:K141"/>
    <mergeCell ref="L141:N141"/>
    <mergeCell ref="O141:Q141"/>
    <mergeCell ref="R141:T141"/>
    <mergeCell ref="U141:X141"/>
    <mergeCell ref="A142:B142"/>
    <mergeCell ref="C142:E142"/>
    <mergeCell ref="F142:H142"/>
    <mergeCell ref="I142:K142"/>
    <mergeCell ref="L142:N142"/>
    <mergeCell ref="O142:Q142"/>
    <mergeCell ref="R142:T142"/>
    <mergeCell ref="U142:X142"/>
    <mergeCell ref="A143:B143"/>
    <mergeCell ref="C143:E143"/>
    <mergeCell ref="F143:H143"/>
    <mergeCell ref="I143:K143"/>
    <mergeCell ref="L143:N143"/>
    <mergeCell ref="O143:Q143"/>
    <mergeCell ref="R143:T143"/>
    <mergeCell ref="U143:X143"/>
    <mergeCell ref="A144:B144"/>
    <mergeCell ref="C144:E144"/>
    <mergeCell ref="F144:H144"/>
    <mergeCell ref="I144:K144"/>
    <mergeCell ref="L144:N144"/>
    <mergeCell ref="O144:Q144"/>
    <mergeCell ref="R144:T144"/>
    <mergeCell ref="U144:X144"/>
    <mergeCell ref="A145:B145"/>
    <mergeCell ref="C145:E145"/>
    <mergeCell ref="F145:H145"/>
    <mergeCell ref="I145:K145"/>
    <mergeCell ref="L145:N145"/>
    <mergeCell ref="O145:Q145"/>
    <mergeCell ref="R145:T145"/>
    <mergeCell ref="U145:X145"/>
    <mergeCell ref="A146:B146"/>
    <mergeCell ref="C146:E146"/>
    <mergeCell ref="F146:H146"/>
    <mergeCell ref="I146:K146"/>
    <mergeCell ref="L146:N146"/>
    <mergeCell ref="O146:Q146"/>
    <mergeCell ref="R146:T146"/>
    <mergeCell ref="U146:X146"/>
    <mergeCell ref="A147:B147"/>
    <mergeCell ref="C147:E147"/>
    <mergeCell ref="F147:H147"/>
    <mergeCell ref="I147:K147"/>
    <mergeCell ref="L147:N147"/>
    <mergeCell ref="O147:Q147"/>
    <mergeCell ref="R147:T147"/>
    <mergeCell ref="U147:X147"/>
    <mergeCell ref="A148:B148"/>
    <mergeCell ref="C148:E148"/>
    <mergeCell ref="F148:H148"/>
    <mergeCell ref="I148:K148"/>
    <mergeCell ref="L148:N148"/>
    <mergeCell ref="O148:Q148"/>
    <mergeCell ref="R148:T148"/>
    <mergeCell ref="U148:X148"/>
    <mergeCell ref="A151:U151"/>
    <mergeCell ref="V151:X151"/>
    <mergeCell ref="K155:R155"/>
    <mergeCell ref="S155:T155"/>
    <mergeCell ref="K159:R159"/>
    <mergeCell ref="S159:T159"/>
    <mergeCell ref="K163:R163"/>
    <mergeCell ref="S163:T163"/>
    <mergeCell ref="A167:U167"/>
    <mergeCell ref="V167:X167"/>
    <mergeCell ref="B168:E168"/>
    <mergeCell ref="F168:J168"/>
    <mergeCell ref="K168:O168"/>
    <mergeCell ref="P168:U168"/>
    <mergeCell ref="V168:X168"/>
    <mergeCell ref="B169:E169"/>
    <mergeCell ref="F169:G169"/>
    <mergeCell ref="I169:X169"/>
    <mergeCell ref="B170:E170"/>
    <mergeCell ref="F170:U170"/>
    <mergeCell ref="V170:X170"/>
    <mergeCell ref="B171:E171"/>
    <mergeCell ref="F171:U171"/>
    <mergeCell ref="V171:X171"/>
    <mergeCell ref="B172:E172"/>
    <mergeCell ref="F172:J172"/>
    <mergeCell ref="K172:O172"/>
    <mergeCell ref="P172:U172"/>
    <mergeCell ref="V172:X172"/>
    <mergeCell ref="B173:E173"/>
    <mergeCell ref="F173:G173"/>
    <mergeCell ref="I173:L173"/>
    <mergeCell ref="M173:U173"/>
    <mergeCell ref="V173:X173"/>
    <mergeCell ref="B174:E174"/>
    <mergeCell ref="F174:U174"/>
    <mergeCell ref="V174:X174"/>
    <mergeCell ref="B175:E175"/>
    <mergeCell ref="F175:U175"/>
    <mergeCell ref="V175:X175"/>
    <mergeCell ref="A178:R178"/>
    <mergeCell ref="S178:X178"/>
    <mergeCell ref="A179:R179"/>
    <mergeCell ref="S179:X179"/>
    <mergeCell ref="A180:R180"/>
    <mergeCell ref="S180:X180"/>
    <mergeCell ref="A183:U183"/>
    <mergeCell ref="V183:X183"/>
    <mergeCell ref="A184:O184"/>
    <mergeCell ref="P184:U184"/>
    <mergeCell ref="V184:X184"/>
    <mergeCell ref="A185:O185"/>
    <mergeCell ref="P185:U185"/>
    <mergeCell ref="V185:X185"/>
    <mergeCell ref="A186:O186"/>
    <mergeCell ref="P186:U186"/>
    <mergeCell ref="V186:X186"/>
    <mergeCell ref="F187:I187"/>
    <mergeCell ref="J187:M187"/>
    <mergeCell ref="N187:U187"/>
    <mergeCell ref="V187:X187"/>
    <mergeCell ref="A190:U190"/>
    <mergeCell ref="B191:G191"/>
    <mergeCell ref="H191:N191"/>
    <mergeCell ref="O191:R191"/>
    <mergeCell ref="S191:U191"/>
    <mergeCell ref="V191:X191"/>
    <mergeCell ref="A192:A193"/>
    <mergeCell ref="B192:G192"/>
    <mergeCell ref="H192:N192"/>
    <mergeCell ref="O192:R192"/>
    <mergeCell ref="S192:T192"/>
    <mergeCell ref="V192:X192"/>
    <mergeCell ref="B193:G193"/>
    <mergeCell ref="H193:N193"/>
    <mergeCell ref="O193:R193"/>
    <mergeCell ref="S193:T193"/>
    <mergeCell ref="V193:X193"/>
    <mergeCell ref="A194:A195"/>
    <mergeCell ref="B194:G194"/>
    <mergeCell ref="H194:N194"/>
    <mergeCell ref="O194:R194"/>
    <mergeCell ref="S194:T194"/>
    <mergeCell ref="V194:X194"/>
    <mergeCell ref="B195:G195"/>
    <mergeCell ref="H195:N195"/>
    <mergeCell ref="O195:R195"/>
    <mergeCell ref="S195:T195"/>
    <mergeCell ref="V195:X195"/>
    <mergeCell ref="A200:U200"/>
    <mergeCell ref="V200:X200"/>
    <mergeCell ref="A201:E201"/>
    <mergeCell ref="F201:Q201"/>
    <mergeCell ref="R201:U201"/>
    <mergeCell ref="V201:X206"/>
    <mergeCell ref="A202:E202"/>
    <mergeCell ref="F202:Q202"/>
    <mergeCell ref="R202:U202"/>
    <mergeCell ref="A203:E203"/>
    <mergeCell ref="F203:Q203"/>
    <mergeCell ref="R203:U203"/>
    <mergeCell ref="A204:E204"/>
    <mergeCell ref="F204:Q204"/>
    <mergeCell ref="R204:U204"/>
    <mergeCell ref="A205:E205"/>
    <mergeCell ref="F205:Q205"/>
    <mergeCell ref="R205:U205"/>
    <mergeCell ref="A206:E206"/>
    <mergeCell ref="F206:Q206"/>
    <mergeCell ref="R206:U206"/>
    <mergeCell ref="A209:U209"/>
    <mergeCell ref="V209:X209"/>
    <mergeCell ref="A210:O210"/>
    <mergeCell ref="P210:U210"/>
    <mergeCell ref="V210:X210"/>
    <mergeCell ref="A211:O211"/>
    <mergeCell ref="P211:U211"/>
    <mergeCell ref="V211:X215"/>
    <mergeCell ref="A212:U212"/>
    <mergeCell ref="A213:C213"/>
    <mergeCell ref="D213:U213"/>
    <mergeCell ref="A214:D214"/>
    <mergeCell ref="E214:U214"/>
    <mergeCell ref="A215:O215"/>
    <mergeCell ref="P215:U215"/>
    <mergeCell ref="A218:U218"/>
    <mergeCell ref="V218:X218"/>
    <mergeCell ref="A219:F219"/>
    <mergeCell ref="G219:J219"/>
    <mergeCell ref="K219:O219"/>
    <mergeCell ref="P219:U219"/>
    <mergeCell ref="V219:X225"/>
    <mergeCell ref="A220:F220"/>
    <mergeCell ref="G220:J220"/>
    <mergeCell ref="K220:O220"/>
    <mergeCell ref="P220:U220"/>
    <mergeCell ref="A221:F221"/>
    <mergeCell ref="G221:J221"/>
    <mergeCell ref="K221:O221"/>
    <mergeCell ref="P221:U221"/>
    <mergeCell ref="A222:F222"/>
    <mergeCell ref="G222:J222"/>
    <mergeCell ref="K222:O222"/>
    <mergeCell ref="P222:U222"/>
    <mergeCell ref="A223:F223"/>
    <mergeCell ref="G223:J223"/>
    <mergeCell ref="K223:O223"/>
    <mergeCell ref="P223:U223"/>
    <mergeCell ref="A224:F224"/>
    <mergeCell ref="G224:J224"/>
    <mergeCell ref="K224:O224"/>
    <mergeCell ref="P224:U224"/>
    <mergeCell ref="A225:C225"/>
    <mergeCell ref="D225:E225"/>
    <mergeCell ref="G225:J225"/>
    <mergeCell ref="K225:O225"/>
    <mergeCell ref="P225:U225"/>
  </mergeCells>
  <printOptions headings="false" gridLines="false" gridLinesSet="true" horizontalCentered="false" verticalCentered="false"/>
  <pageMargins left="0.669444444444445" right="0.275694444444444" top="0.629861111111111"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6" manualBreakCount="6">
    <brk id="32" man="true" max="16383" min="0"/>
    <brk id="66" man="true" max="16383" min="0"/>
    <brk id="99" man="true" max="16383" min="0"/>
    <brk id="132" man="true" max="16383" min="0"/>
    <brk id="165" man="true" max="16383" min="0"/>
    <brk id="1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K33" activeCellId="0" sqref="K33"/>
    </sheetView>
  </sheetViews>
  <sheetFormatPr defaultColWidth="8.9921875" defaultRowHeight="14.1" zeroHeight="false" outlineLevelRow="0" outlineLevelCol="0"/>
  <cols>
    <col collapsed="false" customWidth="true" hidden="false" outlineLevel="0" max="1" min="1" style="137" width="3.99"/>
    <col collapsed="false" customWidth="true" hidden="false" outlineLevel="0" max="2" min="2" style="137" width="10.25"/>
    <col collapsed="false" customWidth="true" hidden="false" outlineLevel="0" max="3" min="3" style="137" width="4.99"/>
    <col collapsed="false" customWidth="true" hidden="false" outlineLevel="0" max="4" min="4" style="137" width="15.49"/>
    <col collapsed="false" customWidth="true" hidden="false" outlineLevel="0" max="30" min="5" style="137" width="3.24"/>
    <col collapsed="false" customWidth="true" hidden="false" outlineLevel="0" max="31" min="31" style="137" width="3.62"/>
    <col collapsed="false" customWidth="true" hidden="false" outlineLevel="0" max="32" min="32" style="137" width="3.24"/>
    <col collapsed="false" customWidth="true" hidden="false" outlineLevel="0" max="33" min="33" style="137" width="6.74"/>
    <col collapsed="false" customWidth="true" hidden="false" outlineLevel="0" max="34" min="34" style="137" width="11.12"/>
    <col collapsed="false" customWidth="false" hidden="false" outlineLevel="0" max="257" min="35" style="137" width="8.99"/>
  </cols>
  <sheetData>
    <row r="1" customFormat="false" ht="13.5" hidden="false" customHeight="true" outlineLevel="0" collapsed="false">
      <c r="B1" s="138"/>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row>
    <row r="2" customFormat="false" ht="6.75" hidden="false" customHeight="true" outlineLevel="0" collapsed="false">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row>
    <row r="3" customFormat="false" ht="14.1" hidden="false" customHeight="true" outlineLevel="0" collapsed="false">
      <c r="B3" s="140" t="s">
        <v>212</v>
      </c>
      <c r="C3" s="140"/>
      <c r="D3" s="140"/>
      <c r="E3" s="140"/>
      <c r="F3" s="140"/>
      <c r="G3" s="140"/>
      <c r="H3" s="140"/>
      <c r="I3" s="140"/>
      <c r="J3" s="139"/>
      <c r="K3" s="141" t="s">
        <v>213</v>
      </c>
      <c r="L3" s="141"/>
      <c r="M3" s="141"/>
      <c r="N3" s="141"/>
      <c r="O3" s="141"/>
      <c r="P3" s="139"/>
      <c r="Q3" s="139"/>
      <c r="R3" s="139"/>
      <c r="S3" s="142" t="s">
        <v>214</v>
      </c>
      <c r="T3" s="142"/>
      <c r="U3" s="142"/>
      <c r="V3" s="142"/>
      <c r="W3" s="143"/>
      <c r="X3" s="143"/>
      <c r="Y3" s="143"/>
      <c r="Z3" s="143"/>
      <c r="AA3" s="143"/>
      <c r="AB3" s="143"/>
      <c r="AC3" s="143"/>
      <c r="AD3" s="143"/>
      <c r="AE3" s="143"/>
      <c r="AF3" s="143"/>
      <c r="AG3" s="143"/>
      <c r="AH3" s="143"/>
      <c r="AI3" s="144"/>
    </row>
    <row r="4" customFormat="false" ht="4.5" hidden="false" customHeight="true" outlineLevel="0" collapsed="false">
      <c r="B4" s="145"/>
      <c r="C4" s="145"/>
      <c r="D4" s="145"/>
      <c r="E4" s="139"/>
      <c r="F4" s="139"/>
      <c r="G4" s="146"/>
      <c r="H4" s="146"/>
      <c r="I4" s="146"/>
      <c r="J4" s="146"/>
      <c r="K4" s="146"/>
      <c r="L4" s="146"/>
      <c r="M4" s="146"/>
      <c r="N4" s="139"/>
      <c r="O4" s="139"/>
      <c r="P4" s="139"/>
      <c r="Q4" s="139"/>
      <c r="R4" s="139"/>
      <c r="S4" s="142"/>
      <c r="T4" s="142"/>
      <c r="U4" s="142"/>
      <c r="V4" s="142"/>
      <c r="W4" s="147"/>
      <c r="X4" s="147"/>
      <c r="Y4" s="147"/>
      <c r="Z4" s="147"/>
      <c r="AA4" s="147"/>
      <c r="AB4" s="147"/>
      <c r="AC4" s="147"/>
      <c r="AD4" s="147"/>
      <c r="AE4" s="147"/>
      <c r="AF4" s="147"/>
      <c r="AG4" s="147"/>
      <c r="AH4" s="147"/>
    </row>
    <row r="5" customFormat="false" ht="14.1" hidden="false" customHeight="true" outlineLevel="0" collapsed="false">
      <c r="B5" s="139"/>
      <c r="C5" s="139"/>
      <c r="D5" s="139"/>
      <c r="E5" s="139"/>
      <c r="F5" s="139"/>
      <c r="G5" s="139"/>
      <c r="H5" s="139"/>
      <c r="I5" s="139"/>
      <c r="J5" s="139"/>
      <c r="K5" s="139"/>
      <c r="L5" s="139"/>
      <c r="M5" s="139"/>
      <c r="N5" s="139"/>
      <c r="O5" s="139"/>
      <c r="P5" s="139"/>
      <c r="Q5" s="139"/>
      <c r="R5" s="139"/>
      <c r="S5" s="142" t="s">
        <v>215</v>
      </c>
      <c r="T5" s="142"/>
      <c r="U5" s="142"/>
      <c r="V5" s="142"/>
      <c r="W5" s="148"/>
      <c r="X5" s="148"/>
      <c r="Y5" s="148"/>
      <c r="Z5" s="148"/>
      <c r="AA5" s="148"/>
      <c r="AB5" s="148"/>
      <c r="AC5" s="148"/>
      <c r="AD5" s="148"/>
      <c r="AE5" s="148"/>
      <c r="AF5" s="148"/>
      <c r="AG5" s="148"/>
      <c r="AH5" s="148"/>
      <c r="AI5" s="144"/>
    </row>
    <row r="6" customFormat="false" ht="7.5" hidden="false" customHeight="true" outlineLevel="0" collapsed="false">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row>
    <row r="7" customFormat="false" ht="14.1" hidden="false" customHeight="true" outlineLevel="0" collapsed="false">
      <c r="B7" s="149" t="s">
        <v>216</v>
      </c>
      <c r="C7" s="150" t="s">
        <v>217</v>
      </c>
      <c r="D7" s="151" t="s">
        <v>218</v>
      </c>
      <c r="E7" s="152" t="n">
        <v>1</v>
      </c>
      <c r="F7" s="152"/>
      <c r="G7" s="152"/>
      <c r="H7" s="152"/>
      <c r="I7" s="152"/>
      <c r="J7" s="152"/>
      <c r="K7" s="152"/>
      <c r="L7" s="153" t="n">
        <f aca="false">E7+1</f>
        <v>2</v>
      </c>
      <c r="M7" s="153"/>
      <c r="N7" s="153"/>
      <c r="O7" s="153"/>
      <c r="P7" s="153"/>
      <c r="Q7" s="153"/>
      <c r="R7" s="153"/>
      <c r="S7" s="153" t="n">
        <f aca="false">L7+1</f>
        <v>3</v>
      </c>
      <c r="T7" s="153"/>
      <c r="U7" s="153"/>
      <c r="V7" s="153"/>
      <c r="W7" s="153"/>
      <c r="X7" s="153"/>
      <c r="Y7" s="153"/>
      <c r="Z7" s="153" t="n">
        <f aca="false">S7+1</f>
        <v>4</v>
      </c>
      <c r="AA7" s="153"/>
      <c r="AB7" s="153"/>
      <c r="AC7" s="153"/>
      <c r="AD7" s="153"/>
      <c r="AE7" s="153"/>
      <c r="AF7" s="153"/>
      <c r="AG7" s="154" t="s">
        <v>219</v>
      </c>
      <c r="AH7" s="155" t="s">
        <v>220</v>
      </c>
    </row>
    <row r="8" customFormat="false" ht="14.1" hidden="false" customHeight="true" outlineLevel="0" collapsed="false">
      <c r="B8" s="149"/>
      <c r="C8" s="150"/>
      <c r="D8" s="151"/>
      <c r="E8" s="156" t="n">
        <v>1</v>
      </c>
      <c r="F8" s="157" t="n">
        <v>2</v>
      </c>
      <c r="G8" s="156" t="n">
        <v>3</v>
      </c>
      <c r="H8" s="157" t="n">
        <v>4</v>
      </c>
      <c r="I8" s="156" t="n">
        <v>5</v>
      </c>
      <c r="J8" s="157" t="n">
        <v>6</v>
      </c>
      <c r="K8" s="156" t="n">
        <v>7</v>
      </c>
      <c r="L8" s="157" t="n">
        <v>8</v>
      </c>
      <c r="M8" s="156" t="n">
        <v>9</v>
      </c>
      <c r="N8" s="157" t="n">
        <v>10</v>
      </c>
      <c r="O8" s="156" t="n">
        <v>11</v>
      </c>
      <c r="P8" s="157" t="n">
        <v>12</v>
      </c>
      <c r="Q8" s="156" t="n">
        <v>13</v>
      </c>
      <c r="R8" s="157" t="n">
        <v>14</v>
      </c>
      <c r="S8" s="156" t="n">
        <v>15</v>
      </c>
      <c r="T8" s="157" t="n">
        <v>16</v>
      </c>
      <c r="U8" s="156" t="n">
        <v>17</v>
      </c>
      <c r="V8" s="157" t="n">
        <v>18</v>
      </c>
      <c r="W8" s="156" t="n">
        <v>19</v>
      </c>
      <c r="X8" s="157" t="n">
        <v>20</v>
      </c>
      <c r="Y8" s="156" t="n">
        <v>21</v>
      </c>
      <c r="Z8" s="157" t="n">
        <v>22</v>
      </c>
      <c r="AA8" s="156" t="n">
        <v>23</v>
      </c>
      <c r="AB8" s="157" t="n">
        <v>24</v>
      </c>
      <c r="AC8" s="156" t="n">
        <v>25</v>
      </c>
      <c r="AD8" s="157" t="n">
        <v>26</v>
      </c>
      <c r="AE8" s="156" t="n">
        <v>27</v>
      </c>
      <c r="AF8" s="157" t="n">
        <v>28</v>
      </c>
      <c r="AG8" s="154"/>
      <c r="AH8" s="158"/>
    </row>
    <row r="9" customFormat="false" ht="16.5" hidden="false" customHeight="true" outlineLevel="0" collapsed="false">
      <c r="B9" s="159"/>
      <c r="C9" s="160"/>
      <c r="D9" s="161"/>
      <c r="E9" s="162"/>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4"/>
      <c r="AH9" s="165"/>
    </row>
    <row r="10" customFormat="false" ht="16.5" hidden="false" customHeight="true" outlineLevel="0" collapsed="false">
      <c r="B10" s="159"/>
      <c r="C10" s="160"/>
      <c r="D10" s="161"/>
      <c r="E10" s="162"/>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4"/>
      <c r="AH10" s="165"/>
    </row>
    <row r="11" customFormat="false" ht="16.5" hidden="false" customHeight="true" outlineLevel="0" collapsed="false">
      <c r="B11" s="159"/>
      <c r="C11" s="160"/>
      <c r="D11" s="161"/>
      <c r="E11" s="162"/>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4"/>
      <c r="AH11" s="165"/>
    </row>
    <row r="12" customFormat="false" ht="16.5" hidden="false" customHeight="true" outlineLevel="0" collapsed="false">
      <c r="B12" s="159"/>
      <c r="C12" s="160"/>
      <c r="D12" s="161"/>
      <c r="E12" s="162"/>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4"/>
      <c r="AH12" s="165"/>
    </row>
    <row r="13" customFormat="false" ht="16.5" hidden="false" customHeight="true" outlineLevel="0" collapsed="false">
      <c r="B13" s="159"/>
      <c r="C13" s="160"/>
      <c r="D13" s="161"/>
      <c r="E13" s="162"/>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4"/>
      <c r="AH13" s="165"/>
    </row>
    <row r="14" customFormat="false" ht="16.5" hidden="false" customHeight="true" outlineLevel="0" collapsed="false">
      <c r="B14" s="159"/>
      <c r="C14" s="160"/>
      <c r="D14" s="161"/>
      <c r="E14" s="162"/>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4"/>
      <c r="AH14" s="165"/>
    </row>
    <row r="15" customFormat="false" ht="16.5" hidden="false" customHeight="true" outlineLevel="0" collapsed="false">
      <c r="B15" s="159"/>
      <c r="C15" s="160"/>
      <c r="D15" s="161"/>
      <c r="E15" s="162"/>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4"/>
      <c r="AH15" s="165"/>
    </row>
    <row r="16" customFormat="false" ht="16.5" hidden="false" customHeight="true" outlineLevel="0" collapsed="false">
      <c r="B16" s="159"/>
      <c r="C16" s="160"/>
      <c r="D16" s="161"/>
      <c r="E16" s="162"/>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4"/>
      <c r="AH16" s="165"/>
    </row>
    <row r="17" customFormat="false" ht="16.5" hidden="false" customHeight="true" outlineLevel="0" collapsed="false">
      <c r="B17" s="159"/>
      <c r="C17" s="160"/>
      <c r="D17" s="161"/>
      <c r="E17" s="162"/>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4"/>
      <c r="AH17" s="165"/>
    </row>
    <row r="18" customFormat="false" ht="16.5" hidden="false" customHeight="true" outlineLevel="0" collapsed="false">
      <c r="B18" s="159"/>
      <c r="C18" s="160"/>
      <c r="D18" s="161"/>
      <c r="E18" s="162"/>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4"/>
      <c r="AH18" s="165"/>
    </row>
    <row r="19" customFormat="false" ht="16.5" hidden="false" customHeight="true" outlineLevel="0" collapsed="false">
      <c r="B19" s="159"/>
      <c r="C19" s="160"/>
      <c r="D19" s="161"/>
      <c r="E19" s="162"/>
      <c r="F19" s="163"/>
      <c r="G19" s="163"/>
      <c r="H19" s="162"/>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4"/>
      <c r="AH19" s="165"/>
    </row>
    <row r="20" customFormat="false" ht="16.5" hidden="false" customHeight="true" outlineLevel="0" collapsed="false">
      <c r="B20" s="159"/>
      <c r="C20" s="160"/>
      <c r="D20" s="161"/>
      <c r="E20" s="162"/>
      <c r="F20" s="163"/>
      <c r="G20" s="163"/>
      <c r="H20" s="163"/>
      <c r="I20" s="163"/>
      <c r="J20" s="163"/>
      <c r="K20" s="163"/>
      <c r="L20" s="163"/>
      <c r="M20" s="163"/>
      <c r="N20" s="166"/>
      <c r="O20" s="163"/>
      <c r="P20" s="163"/>
      <c r="Q20" s="163"/>
      <c r="R20" s="163"/>
      <c r="S20" s="163"/>
      <c r="T20" s="163"/>
      <c r="U20" s="163"/>
      <c r="V20" s="163"/>
      <c r="W20" s="163"/>
      <c r="X20" s="163"/>
      <c r="Y20" s="163"/>
      <c r="Z20" s="163"/>
      <c r="AA20" s="163"/>
      <c r="AB20" s="163"/>
      <c r="AC20" s="163"/>
      <c r="AD20" s="163"/>
      <c r="AE20" s="163"/>
      <c r="AF20" s="163"/>
      <c r="AG20" s="164"/>
      <c r="AH20" s="165"/>
    </row>
    <row r="21" customFormat="false" ht="16.5" hidden="false" customHeight="true" outlineLevel="0" collapsed="false">
      <c r="B21" s="159"/>
      <c r="C21" s="160"/>
      <c r="D21" s="161"/>
      <c r="E21" s="162"/>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4"/>
      <c r="AH21" s="165"/>
    </row>
    <row r="22" customFormat="false" ht="16.5" hidden="false" customHeight="true" outlineLevel="0" collapsed="false">
      <c r="B22" s="159"/>
      <c r="C22" s="160"/>
      <c r="D22" s="161"/>
      <c r="E22" s="162"/>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4"/>
      <c r="AH22" s="165"/>
    </row>
    <row r="23" customFormat="false" ht="16.5" hidden="false" customHeight="true" outlineLevel="0" collapsed="false">
      <c r="B23" s="159"/>
      <c r="C23" s="160"/>
      <c r="D23" s="161"/>
      <c r="E23" s="162"/>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4"/>
      <c r="AH23" s="165"/>
    </row>
    <row r="24" customFormat="false" ht="16.5" hidden="false" customHeight="true" outlineLevel="0" collapsed="false">
      <c r="B24" s="167" t="s">
        <v>221</v>
      </c>
      <c r="C24" s="167"/>
      <c r="D24" s="167"/>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9" t="n">
        <f aca="false">SUM(E24:AF24)</f>
        <v>0</v>
      </c>
      <c r="AH24" s="170"/>
    </row>
    <row r="25" customFormat="false" ht="16.5" hidden="false" customHeight="true" outlineLevel="0" collapsed="false">
      <c r="B25" s="171" t="s">
        <v>222</v>
      </c>
      <c r="C25" s="171"/>
      <c r="D25" s="171"/>
      <c r="E25" s="172"/>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4" t="n">
        <f aca="false">SUM(E25:AF25)</f>
        <v>0</v>
      </c>
      <c r="AH25" s="175"/>
    </row>
    <row r="26" customFormat="false" ht="16.5" hidden="false" customHeight="true" outlineLevel="0" collapsed="false">
      <c r="B26" s="171" t="s">
        <v>223</v>
      </c>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6" t="n">
        <f aca="false">AG24-AG25</f>
        <v>0</v>
      </c>
      <c r="AH26" s="177"/>
    </row>
    <row r="27" customFormat="false" ht="16.5" hidden="false" customHeight="true" outlineLevel="0" collapsed="false">
      <c r="B27" s="178" t="s">
        <v>224</v>
      </c>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9"/>
      <c r="AH27" s="180"/>
    </row>
    <row r="28" customFormat="false" ht="16.5" hidden="false" customHeight="true" outlineLevel="0" collapsed="false">
      <c r="B28" s="181" t="s">
        <v>225</v>
      </c>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2"/>
      <c r="AH28" s="183"/>
    </row>
    <row r="29" customFormat="false" ht="14.1" hidden="false" customHeight="true" outlineLevel="0" collapsed="false">
      <c r="B29" s="184"/>
      <c r="C29" s="184"/>
      <c r="D29" s="184"/>
      <c r="E29" s="185"/>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7"/>
      <c r="AH29" s="187"/>
    </row>
    <row r="30" customFormat="false" ht="14.25" hidden="false" customHeight="true" outlineLevel="0" collapsed="false">
      <c r="B30" s="188" t="s">
        <v>226</v>
      </c>
      <c r="C30" s="188"/>
      <c r="D30" s="188"/>
      <c r="E30" s="139"/>
      <c r="F30" s="189" t="s">
        <v>227</v>
      </c>
      <c r="G30" s="189"/>
      <c r="H30" s="189"/>
      <c r="I30" s="189"/>
      <c r="J30" s="189"/>
      <c r="K30" s="189"/>
      <c r="L30" s="189"/>
      <c r="M30" s="189"/>
      <c r="N30" s="189"/>
      <c r="O30" s="189"/>
      <c r="P30" s="189"/>
      <c r="Q30" s="190"/>
      <c r="R30" s="191" t="s">
        <v>228</v>
      </c>
      <c r="S30" s="192"/>
      <c r="T30" s="139"/>
      <c r="U30" s="193" t="s">
        <v>229</v>
      </c>
      <c r="V30" s="194"/>
      <c r="W30" s="194"/>
      <c r="X30" s="194"/>
      <c r="Y30" s="194"/>
      <c r="Z30" s="194"/>
      <c r="AA30" s="194"/>
      <c r="AB30" s="194"/>
      <c r="AC30" s="194"/>
      <c r="AD30" s="195"/>
      <c r="AE30" s="196"/>
      <c r="AF30" s="197"/>
      <c r="AG30" s="198"/>
      <c r="AH30" s="199" t="s">
        <v>230</v>
      </c>
    </row>
    <row r="31" customFormat="false" ht="14.25" hidden="false" customHeight="true" outlineLevel="0" collapsed="false">
      <c r="B31" s="200" t="s">
        <v>231</v>
      </c>
      <c r="C31" s="200"/>
      <c r="D31" s="200"/>
      <c r="E31" s="139"/>
      <c r="F31" s="201" t="s">
        <v>232</v>
      </c>
      <c r="G31" s="201"/>
      <c r="H31" s="202"/>
      <c r="I31" s="203"/>
      <c r="J31" s="204" t="s">
        <v>233</v>
      </c>
      <c r="K31" s="205"/>
      <c r="L31" s="206" t="s">
        <v>234</v>
      </c>
      <c r="M31" s="203"/>
      <c r="N31" s="204" t="s">
        <v>233</v>
      </c>
      <c r="O31" s="207"/>
      <c r="P31" s="207"/>
      <c r="Q31" s="208"/>
      <c r="R31" s="208"/>
      <c r="S31" s="208"/>
      <c r="T31" s="139"/>
      <c r="U31" s="209" t="s">
        <v>235</v>
      </c>
      <c r="V31" s="210"/>
      <c r="W31" s="210"/>
      <c r="X31" s="210"/>
      <c r="Y31" s="210"/>
      <c r="Z31" s="210"/>
      <c r="AA31" s="210"/>
      <c r="AB31" s="210"/>
      <c r="AC31" s="210"/>
      <c r="AD31" s="210"/>
      <c r="AE31" s="211"/>
      <c r="AF31" s="211"/>
      <c r="AG31" s="198"/>
      <c r="AH31" s="199"/>
    </row>
    <row r="32" customFormat="false" ht="14.25" hidden="false" customHeight="true" outlineLevel="0" collapsed="false">
      <c r="B32" s="200" t="s">
        <v>236</v>
      </c>
      <c r="C32" s="200"/>
      <c r="D32" s="200"/>
      <c r="E32" s="139"/>
      <c r="F32" s="201" t="s">
        <v>237</v>
      </c>
      <c r="G32" s="201"/>
      <c r="H32" s="202"/>
      <c r="I32" s="203"/>
      <c r="J32" s="204" t="s">
        <v>233</v>
      </c>
      <c r="K32" s="212"/>
      <c r="L32" s="206" t="s">
        <v>234</v>
      </c>
      <c r="M32" s="203"/>
      <c r="N32" s="204" t="s">
        <v>233</v>
      </c>
      <c r="O32" s="207"/>
      <c r="P32" s="207"/>
      <c r="Q32" s="208"/>
      <c r="R32" s="208"/>
      <c r="S32" s="208"/>
      <c r="T32" s="139"/>
      <c r="U32" s="213" t="s">
        <v>238</v>
      </c>
      <c r="V32" s="213"/>
      <c r="W32" s="213"/>
      <c r="X32" s="213"/>
      <c r="Y32" s="213"/>
      <c r="Z32" s="213"/>
      <c r="AA32" s="213"/>
      <c r="AB32" s="199" t="s">
        <v>239</v>
      </c>
      <c r="AC32" s="199"/>
      <c r="AD32" s="199"/>
      <c r="AE32" s="199"/>
      <c r="AF32" s="199"/>
      <c r="AG32" s="199"/>
      <c r="AH32" s="199"/>
    </row>
    <row r="33" customFormat="false" ht="14.25" hidden="false" customHeight="true" outlineLevel="0" collapsed="false">
      <c r="B33" s="200" t="s">
        <v>240</v>
      </c>
      <c r="C33" s="200"/>
      <c r="D33" s="200"/>
      <c r="E33" s="139"/>
      <c r="F33" s="201" t="s">
        <v>241</v>
      </c>
      <c r="G33" s="201"/>
      <c r="H33" s="214"/>
      <c r="I33" s="215"/>
      <c r="J33" s="204" t="s">
        <v>233</v>
      </c>
      <c r="K33" s="205"/>
      <c r="L33" s="206" t="s">
        <v>234</v>
      </c>
      <c r="M33" s="203"/>
      <c r="N33" s="204" t="s">
        <v>233</v>
      </c>
      <c r="O33" s="207"/>
      <c r="P33" s="207"/>
      <c r="Q33" s="208"/>
      <c r="R33" s="208"/>
      <c r="S33" s="208"/>
      <c r="T33" s="139"/>
      <c r="U33" s="213"/>
      <c r="V33" s="213"/>
      <c r="W33" s="213"/>
      <c r="X33" s="213"/>
      <c r="Y33" s="213"/>
      <c r="Z33" s="213"/>
      <c r="AA33" s="213"/>
      <c r="AB33" s="199"/>
      <c r="AC33" s="199"/>
      <c r="AD33" s="199"/>
      <c r="AE33" s="199"/>
      <c r="AF33" s="199"/>
      <c r="AG33" s="199"/>
      <c r="AH33" s="199"/>
    </row>
    <row r="34" customFormat="false" ht="14.25" hidden="false" customHeight="true" outlineLevel="0" collapsed="false">
      <c r="B34" s="216" t="s">
        <v>242</v>
      </c>
      <c r="C34" s="216"/>
      <c r="D34" s="216"/>
      <c r="E34" s="139"/>
      <c r="F34" s="201" t="s">
        <v>243</v>
      </c>
      <c r="G34" s="201"/>
      <c r="H34" s="202"/>
      <c r="I34" s="203"/>
      <c r="J34" s="204" t="s">
        <v>233</v>
      </c>
      <c r="K34" s="205"/>
      <c r="L34" s="206" t="s">
        <v>234</v>
      </c>
      <c r="M34" s="203"/>
      <c r="N34" s="204" t="s">
        <v>233</v>
      </c>
      <c r="O34" s="207"/>
      <c r="P34" s="207"/>
      <c r="Q34" s="208"/>
      <c r="R34" s="208"/>
      <c r="S34" s="208"/>
      <c r="T34" s="139"/>
      <c r="U34" s="139"/>
      <c r="V34" s="139"/>
      <c r="W34" s="139"/>
      <c r="X34" s="139"/>
      <c r="Y34" s="139"/>
      <c r="Z34" s="139"/>
      <c r="AA34" s="139"/>
      <c r="AB34" s="217"/>
      <c r="AC34" s="217"/>
      <c r="AD34" s="217"/>
      <c r="AE34" s="217"/>
      <c r="AF34" s="217"/>
      <c r="AG34" s="217"/>
      <c r="AH34" s="185"/>
      <c r="AI34" s="218"/>
    </row>
    <row r="35" customFormat="false" ht="14.25" hidden="false" customHeight="true" outlineLevel="0" collapsed="false">
      <c r="B35" s="219"/>
      <c r="C35" s="219"/>
      <c r="D35" s="219"/>
      <c r="E35" s="139"/>
      <c r="F35" s="201" t="s">
        <v>244</v>
      </c>
      <c r="G35" s="201"/>
      <c r="H35" s="202"/>
      <c r="I35" s="203"/>
      <c r="J35" s="204" t="s">
        <v>233</v>
      </c>
      <c r="K35" s="205"/>
      <c r="L35" s="206" t="s">
        <v>234</v>
      </c>
      <c r="M35" s="203"/>
      <c r="N35" s="204" t="s">
        <v>233</v>
      </c>
      <c r="O35" s="207"/>
      <c r="P35" s="207"/>
      <c r="Q35" s="208"/>
      <c r="R35" s="208"/>
      <c r="S35" s="208"/>
      <c r="T35" s="139"/>
      <c r="U35" s="139"/>
      <c r="V35" s="139"/>
      <c r="W35" s="139"/>
      <c r="X35" s="139"/>
      <c r="Y35" s="139"/>
      <c r="Z35" s="139"/>
      <c r="AA35" s="139"/>
      <c r="AB35" s="139"/>
      <c r="AC35" s="139"/>
      <c r="AD35" s="139"/>
      <c r="AE35" s="139"/>
      <c r="AF35" s="139"/>
      <c r="AG35" s="139"/>
      <c r="AH35" s="139"/>
    </row>
    <row r="36" customFormat="false" ht="14.25" hidden="false" customHeight="true" outlineLevel="0" collapsed="false">
      <c r="B36" s="188" t="s">
        <v>245</v>
      </c>
      <c r="C36" s="188"/>
      <c r="D36" s="188"/>
      <c r="E36" s="139"/>
      <c r="F36" s="201" t="s">
        <v>246</v>
      </c>
      <c r="G36" s="201"/>
      <c r="H36" s="202"/>
      <c r="I36" s="203"/>
      <c r="J36" s="204" t="s">
        <v>233</v>
      </c>
      <c r="K36" s="205"/>
      <c r="L36" s="206" t="s">
        <v>234</v>
      </c>
      <c r="M36" s="203"/>
      <c r="N36" s="204" t="s">
        <v>233</v>
      </c>
      <c r="O36" s="207"/>
      <c r="P36" s="207"/>
      <c r="Q36" s="208"/>
      <c r="R36" s="208"/>
      <c r="S36" s="208"/>
      <c r="T36" s="139"/>
      <c r="U36" s="139"/>
      <c r="V36" s="139"/>
      <c r="W36" s="139"/>
      <c r="X36" s="139"/>
      <c r="Y36" s="139"/>
      <c r="Z36" s="139"/>
      <c r="AA36" s="139"/>
      <c r="AB36" s="139"/>
      <c r="AC36" s="139"/>
      <c r="AD36" s="139"/>
      <c r="AE36" s="139"/>
      <c r="AF36" s="139"/>
      <c r="AG36" s="139"/>
      <c r="AH36" s="139"/>
    </row>
    <row r="37" customFormat="false" ht="14.25" hidden="false" customHeight="true" outlineLevel="0" collapsed="false">
      <c r="B37" s="220"/>
      <c r="C37" s="220"/>
      <c r="D37" s="220"/>
      <c r="E37" s="139"/>
      <c r="F37" s="221" t="s">
        <v>247</v>
      </c>
      <c r="G37" s="221"/>
      <c r="H37" s="222"/>
      <c r="I37" s="223"/>
      <c r="J37" s="224" t="s">
        <v>233</v>
      </c>
      <c r="K37" s="225"/>
      <c r="L37" s="226" t="s">
        <v>234</v>
      </c>
      <c r="M37" s="223"/>
      <c r="N37" s="224" t="s">
        <v>233</v>
      </c>
      <c r="O37" s="227"/>
      <c r="P37" s="227"/>
      <c r="Q37" s="228"/>
      <c r="R37" s="228"/>
      <c r="S37" s="228"/>
      <c r="T37" s="139"/>
      <c r="U37" s="139"/>
      <c r="V37" s="139"/>
      <c r="W37" s="139"/>
      <c r="X37" s="139"/>
      <c r="Y37" s="139"/>
      <c r="Z37" s="139"/>
      <c r="AA37" s="139"/>
      <c r="AB37" s="139"/>
      <c r="AC37" s="139"/>
      <c r="AD37" s="139"/>
      <c r="AE37" s="185"/>
      <c r="AF37" s="139"/>
      <c r="AG37" s="139"/>
      <c r="AH37" s="139"/>
    </row>
    <row r="38" s="229" customFormat="true" ht="7.5" hidden="false" customHeight="true" outlineLevel="0" collapsed="false">
      <c r="B38" s="230"/>
      <c r="C38" s="231"/>
      <c r="D38" s="230"/>
      <c r="E38" s="230"/>
      <c r="F38" s="230"/>
      <c r="G38" s="230"/>
      <c r="H38" s="230"/>
      <c r="I38" s="230"/>
      <c r="J38" s="230"/>
      <c r="K38" s="230"/>
      <c r="L38" s="230"/>
      <c r="M38" s="230"/>
      <c r="N38" s="230"/>
      <c r="O38" s="230"/>
      <c r="P38" s="230"/>
      <c r="Q38" s="230"/>
      <c r="R38" s="230"/>
      <c r="S38" s="230"/>
      <c r="T38" s="230"/>
      <c r="U38" s="230"/>
      <c r="V38" s="231"/>
      <c r="W38" s="230"/>
      <c r="X38" s="230"/>
      <c r="Y38" s="230"/>
      <c r="Z38" s="230"/>
      <c r="AA38" s="230"/>
      <c r="AB38" s="230"/>
      <c r="AC38" s="230"/>
      <c r="AD38" s="230"/>
      <c r="AE38" s="230"/>
      <c r="AF38" s="230"/>
      <c r="AG38" s="230"/>
      <c r="AH38" s="230"/>
      <c r="AI38" s="232"/>
      <c r="AJ38" s="232"/>
      <c r="AK38" s="233"/>
      <c r="AL38" s="233"/>
      <c r="AM38" s="233"/>
      <c r="AN38" s="233"/>
      <c r="AO38" s="233"/>
      <c r="AP38" s="233"/>
      <c r="AQ38" s="233"/>
      <c r="AR38" s="233"/>
      <c r="AS38" s="233"/>
    </row>
    <row r="39" s="234" customFormat="true" ht="12" hidden="false" customHeight="true" outlineLevel="0" collapsed="false">
      <c r="B39" s="235" t="s">
        <v>248</v>
      </c>
      <c r="C39" s="235" t="s">
        <v>249</v>
      </c>
      <c r="D39" s="235"/>
      <c r="E39" s="235"/>
      <c r="F39" s="235"/>
      <c r="G39" s="235"/>
      <c r="H39" s="235"/>
      <c r="I39" s="235"/>
      <c r="J39" s="235"/>
      <c r="K39" s="235"/>
      <c r="L39" s="235"/>
      <c r="M39" s="235"/>
      <c r="N39" s="235"/>
      <c r="O39" s="235"/>
      <c r="P39" s="235"/>
      <c r="Q39" s="235"/>
      <c r="R39" s="235"/>
      <c r="S39" s="235"/>
      <c r="T39" s="235"/>
      <c r="U39" s="235"/>
      <c r="V39" s="235" t="s">
        <v>250</v>
      </c>
      <c r="W39" s="235"/>
      <c r="X39" s="235"/>
      <c r="Y39" s="235"/>
      <c r="Z39" s="235"/>
      <c r="AA39" s="235"/>
      <c r="AB39" s="235"/>
      <c r="AC39" s="235"/>
      <c r="AD39" s="235"/>
      <c r="AE39" s="235"/>
      <c r="AF39" s="235"/>
      <c r="AG39" s="235"/>
      <c r="AH39" s="235"/>
      <c r="AI39" s="236"/>
      <c r="AJ39" s="236"/>
      <c r="AK39" s="236"/>
      <c r="AL39" s="236"/>
      <c r="AM39" s="236"/>
      <c r="AN39" s="236"/>
      <c r="AO39" s="236"/>
      <c r="AP39" s="236"/>
      <c r="AQ39" s="236"/>
      <c r="AR39" s="236"/>
      <c r="AS39" s="236"/>
    </row>
    <row r="40" s="234" customFormat="true" ht="12" hidden="false" customHeight="true" outlineLevel="0" collapsed="false">
      <c r="B40" s="237"/>
      <c r="C40" s="238" t="s">
        <v>251</v>
      </c>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9"/>
      <c r="AF40" s="239"/>
      <c r="AG40" s="239"/>
      <c r="AH40" s="239"/>
      <c r="AI40" s="240"/>
    </row>
    <row r="41" s="234" customFormat="true" ht="12" hidden="false" customHeight="true" outlineLevel="0" collapsed="false">
      <c r="B41" s="237"/>
      <c r="C41" s="238" t="s">
        <v>252</v>
      </c>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9"/>
      <c r="AE41" s="239"/>
      <c r="AF41" s="239"/>
      <c r="AG41" s="239"/>
      <c r="AH41" s="239"/>
      <c r="AI41" s="240"/>
    </row>
    <row r="42" s="234" customFormat="true" ht="12" hidden="false" customHeight="true" outlineLevel="0" collapsed="false">
      <c r="B42" s="237"/>
      <c r="C42" s="238" t="s">
        <v>253</v>
      </c>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row>
  </sheetData>
  <mergeCells count="48">
    <mergeCell ref="B3:I3"/>
    <mergeCell ref="K3:O3"/>
    <mergeCell ref="S3:V3"/>
    <mergeCell ref="W3:AH3"/>
    <mergeCell ref="S4:V4"/>
    <mergeCell ref="S5:V5"/>
    <mergeCell ref="W5:AH5"/>
    <mergeCell ref="B7:B8"/>
    <mergeCell ref="C7:C8"/>
    <mergeCell ref="D7:D8"/>
    <mergeCell ref="E7:K7"/>
    <mergeCell ref="L7:R7"/>
    <mergeCell ref="S7:Y7"/>
    <mergeCell ref="Z7:AF7"/>
    <mergeCell ref="AG7:AG8"/>
    <mergeCell ref="B24:D24"/>
    <mergeCell ref="B25:D25"/>
    <mergeCell ref="B26:AF26"/>
    <mergeCell ref="B27:AF27"/>
    <mergeCell ref="B28:AF28"/>
    <mergeCell ref="B29:D29"/>
    <mergeCell ref="B30:D30"/>
    <mergeCell ref="F30:P30"/>
    <mergeCell ref="AG30:AG31"/>
    <mergeCell ref="AH30:AH31"/>
    <mergeCell ref="B31:D31"/>
    <mergeCell ref="F31:G31"/>
    <mergeCell ref="Q31:S31"/>
    <mergeCell ref="B32:D32"/>
    <mergeCell ref="F32:G32"/>
    <mergeCell ref="Q32:S32"/>
    <mergeCell ref="U32:AA33"/>
    <mergeCell ref="AB32:AH33"/>
    <mergeCell ref="B33:D33"/>
    <mergeCell ref="F33:G33"/>
    <mergeCell ref="Q33:S33"/>
    <mergeCell ref="B34:D34"/>
    <mergeCell ref="F34:G34"/>
    <mergeCell ref="Q34:S34"/>
    <mergeCell ref="AB34:AG34"/>
    <mergeCell ref="F35:G35"/>
    <mergeCell ref="Q35:S35"/>
    <mergeCell ref="B36:D36"/>
    <mergeCell ref="F36:G36"/>
    <mergeCell ref="Q36:S36"/>
    <mergeCell ref="B37:D37"/>
    <mergeCell ref="F37:G37"/>
    <mergeCell ref="Q37:S37"/>
  </mergeCells>
  <conditionalFormatting sqref="E24:AF24">
    <cfRule type="cellIs" priority="2" operator="lessThan" aboveAverage="0" equalAverage="0" bottom="0" percent="0" rank="0" text="" dxfId="0">
      <formula>24</formula>
    </cfRule>
  </conditionalFormatting>
  <conditionalFormatting sqref="F29:AF29 F25:AF25">
    <cfRule type="cellIs" priority="3" operator="lessThan" aboveAverage="0" equalAverage="0" bottom="0" percent="0" rank="0" text="" dxfId="1">
      <formula>8</formula>
    </cfRule>
  </conditionalFormatting>
  <dataValidations count="3">
    <dataValidation allowBlank="true" errorStyle="stop" operator="between" showDropDown="false" showErrorMessage="true" showInputMessage="false" sqref="E9:AF23" type="list">
      <formula1>"1,2,3,4,5,6,7,8,9,10,11,12,"</formula1>
      <formula2>0</formula2>
    </dataValidation>
    <dataValidation allowBlank="true" errorStyle="stop" operator="between" showDropDown="false" showErrorMessage="true" showInputMessage="false" sqref="C9:C23" type="list">
      <formula1>"Ａ,Ｂ,Ｃ,Ｄ"</formula1>
      <formula2>0</formula2>
    </dataValidation>
    <dataValidation allowBlank="true" errorStyle="stop" operator="between" showDropDown="false" showErrorMessage="true" showInputMessage="false" sqref="B9:B23" type="list">
      <formula1>"管理者,計画作成担当者,看護師,准看護師,介護職員,訪問介護職員,オペレーター,面接相談員,生活相談員,機能訓練指導員,介護支援専門員"</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32" activeCellId="0" sqref="E32"/>
    </sheetView>
  </sheetViews>
  <sheetFormatPr defaultColWidth="8.96875" defaultRowHeight="13.5" zeroHeight="false" outlineLevelRow="0" outlineLevelCol="0"/>
  <cols>
    <col collapsed="false" customWidth="true" hidden="false" outlineLevel="0" max="7" min="1" style="0" width="12.62"/>
    <col collapsed="false" customWidth="true" hidden="false" outlineLevel="0" max="8" min="8" style="0" width="10.99"/>
  </cols>
  <sheetData>
    <row r="2" customFormat="false" ht="29.25" hidden="false" customHeight="true" outlineLevel="0" collapsed="false">
      <c r="A2" s="241" t="s">
        <v>254</v>
      </c>
      <c r="B2" s="241"/>
      <c r="C2" s="241"/>
      <c r="D2" s="241"/>
      <c r="E2" s="241"/>
      <c r="F2" s="241"/>
      <c r="G2" s="241"/>
      <c r="H2" s="241"/>
      <c r="I2" s="241"/>
    </row>
    <row r="3" customFormat="false" ht="13.5" hidden="false" customHeight="false" outlineLevel="0" collapsed="false">
      <c r="A3" s="242"/>
      <c r="B3" s="242"/>
      <c r="C3" s="242"/>
      <c r="D3" s="242"/>
      <c r="E3" s="242"/>
      <c r="F3" s="242"/>
      <c r="G3" s="242"/>
      <c r="H3" s="242"/>
      <c r="I3" s="242"/>
    </row>
    <row r="4" customFormat="false" ht="20.1" hidden="false" customHeight="true" outlineLevel="0" collapsed="false">
      <c r="A4" s="243" t="s">
        <v>255</v>
      </c>
      <c r="B4" s="243"/>
      <c r="C4" s="244"/>
      <c r="D4" s="244"/>
      <c r="E4" s="244"/>
      <c r="F4" s="244"/>
      <c r="G4" s="245"/>
      <c r="H4" s="245"/>
      <c r="I4" s="245"/>
    </row>
    <row r="5" customFormat="false" ht="20.1" hidden="false" customHeight="true" outlineLevel="0" collapsed="false">
      <c r="A5" s="243" t="s">
        <v>256</v>
      </c>
      <c r="B5" s="243"/>
      <c r="C5" s="244"/>
      <c r="D5" s="244"/>
      <c r="E5" s="244"/>
      <c r="F5" s="244"/>
      <c r="G5" s="245"/>
      <c r="H5" s="245"/>
      <c r="I5" s="245"/>
    </row>
    <row r="6" customFormat="false" ht="13.5" hidden="false" customHeight="false" outlineLevel="0" collapsed="false">
      <c r="A6" s="245"/>
      <c r="B6" s="245"/>
      <c r="C6" s="245"/>
      <c r="D6" s="245"/>
      <c r="E6" s="245"/>
      <c r="F6" s="245"/>
      <c r="G6" s="245"/>
      <c r="H6" s="245"/>
      <c r="I6" s="245"/>
    </row>
    <row r="8" customFormat="false" ht="14.25" hidden="false" customHeight="false" outlineLevel="0" collapsed="false">
      <c r="A8" s="243" t="s">
        <v>216</v>
      </c>
      <c r="B8" s="246" t="s">
        <v>257</v>
      </c>
      <c r="C8" s="246"/>
      <c r="D8" s="246"/>
      <c r="E8" s="247" t="s">
        <v>258</v>
      </c>
      <c r="F8" s="247"/>
      <c r="G8" s="247"/>
    </row>
    <row r="9" customFormat="false" ht="14.25" hidden="false" customHeight="false" outlineLevel="0" collapsed="false">
      <c r="A9" s="243"/>
      <c r="B9" s="243" t="s">
        <v>218</v>
      </c>
      <c r="C9" s="243" t="s">
        <v>259</v>
      </c>
      <c r="D9" s="246" t="s">
        <v>260</v>
      </c>
      <c r="E9" s="247" t="s">
        <v>218</v>
      </c>
      <c r="F9" s="243" t="s">
        <v>259</v>
      </c>
      <c r="G9" s="243" t="s">
        <v>261</v>
      </c>
    </row>
    <row r="10" customFormat="false" ht="20.1" hidden="false" customHeight="true" outlineLevel="0" collapsed="false">
      <c r="A10" s="248"/>
      <c r="B10" s="248"/>
      <c r="C10" s="248"/>
      <c r="D10" s="249"/>
      <c r="E10" s="250"/>
      <c r="F10" s="248"/>
      <c r="G10" s="248"/>
    </row>
    <row r="11" customFormat="false" ht="20.1" hidden="false" customHeight="true" outlineLevel="0" collapsed="false">
      <c r="A11" s="248"/>
      <c r="B11" s="248"/>
      <c r="C11" s="248"/>
      <c r="D11" s="249"/>
      <c r="E11" s="250"/>
      <c r="F11" s="248"/>
      <c r="G11" s="248"/>
    </row>
    <row r="12" customFormat="false" ht="20.1" hidden="false" customHeight="true" outlineLevel="0" collapsed="false">
      <c r="A12" s="248"/>
      <c r="B12" s="248"/>
      <c r="C12" s="248"/>
      <c r="D12" s="249"/>
      <c r="E12" s="250"/>
      <c r="F12" s="248"/>
      <c r="G12" s="248"/>
    </row>
    <row r="13" customFormat="false" ht="20.1" hidden="false" customHeight="true" outlineLevel="0" collapsed="false">
      <c r="A13" s="248"/>
      <c r="B13" s="248"/>
      <c r="C13" s="248"/>
      <c r="D13" s="249"/>
      <c r="E13" s="250"/>
      <c r="F13" s="248"/>
      <c r="G13" s="248"/>
    </row>
    <row r="14" customFormat="false" ht="20.1" hidden="false" customHeight="true" outlineLevel="0" collapsed="false">
      <c r="A14" s="248"/>
      <c r="B14" s="248"/>
      <c r="C14" s="248"/>
      <c r="D14" s="249"/>
      <c r="E14" s="250"/>
      <c r="F14" s="248"/>
      <c r="G14" s="248"/>
    </row>
    <row r="15" customFormat="false" ht="20.1" hidden="false" customHeight="true" outlineLevel="0" collapsed="false">
      <c r="A15" s="248"/>
      <c r="B15" s="248"/>
      <c r="C15" s="248"/>
      <c r="D15" s="249"/>
      <c r="E15" s="250"/>
      <c r="F15" s="248"/>
      <c r="G15" s="248"/>
    </row>
    <row r="16" customFormat="false" ht="20.1" hidden="false" customHeight="true" outlineLevel="0" collapsed="false">
      <c r="A16" s="248"/>
      <c r="B16" s="248"/>
      <c r="C16" s="248"/>
      <c r="D16" s="249"/>
      <c r="E16" s="250"/>
      <c r="F16" s="248"/>
      <c r="G16" s="248"/>
    </row>
    <row r="17" customFormat="false" ht="20.1" hidden="false" customHeight="true" outlineLevel="0" collapsed="false">
      <c r="A17" s="248"/>
      <c r="B17" s="248"/>
      <c r="C17" s="248"/>
      <c r="D17" s="249"/>
      <c r="E17" s="250"/>
      <c r="F17" s="248"/>
      <c r="G17" s="248"/>
    </row>
    <row r="18" customFormat="false" ht="20.1" hidden="false" customHeight="true" outlineLevel="0" collapsed="false">
      <c r="A18" s="248"/>
      <c r="B18" s="248"/>
      <c r="C18" s="248"/>
      <c r="D18" s="249"/>
      <c r="E18" s="250"/>
      <c r="F18" s="248"/>
      <c r="G18" s="248"/>
    </row>
    <row r="19" customFormat="false" ht="20.1" hidden="false" customHeight="true" outlineLevel="0" collapsed="false">
      <c r="A19" s="248"/>
      <c r="B19" s="248"/>
      <c r="C19" s="248"/>
      <c r="D19" s="249"/>
      <c r="E19" s="250"/>
      <c r="F19" s="248"/>
      <c r="G19" s="248"/>
    </row>
    <row r="20" customFormat="false" ht="20.1" hidden="false" customHeight="true" outlineLevel="0" collapsed="false">
      <c r="A20" s="248"/>
      <c r="B20" s="248"/>
      <c r="C20" s="248"/>
      <c r="D20" s="249"/>
      <c r="E20" s="250"/>
      <c r="F20" s="248"/>
      <c r="G20" s="248"/>
    </row>
    <row r="21" customFormat="false" ht="20.1" hidden="false" customHeight="true" outlineLevel="0" collapsed="false">
      <c r="A21" s="248"/>
      <c r="B21" s="248"/>
      <c r="C21" s="248"/>
      <c r="D21" s="249"/>
      <c r="E21" s="250"/>
      <c r="F21" s="248"/>
      <c r="G21" s="248"/>
    </row>
    <row r="22" customFormat="false" ht="20.1" hidden="false" customHeight="true" outlineLevel="0" collapsed="false">
      <c r="A22" s="248"/>
      <c r="B22" s="248"/>
      <c r="C22" s="248"/>
      <c r="D22" s="249"/>
      <c r="E22" s="250"/>
      <c r="F22" s="248"/>
      <c r="G22" s="248"/>
    </row>
    <row r="23" customFormat="false" ht="20.1" hidden="false" customHeight="true" outlineLevel="0" collapsed="false">
      <c r="A23" s="248"/>
      <c r="B23" s="248"/>
      <c r="C23" s="248"/>
      <c r="D23" s="249"/>
      <c r="E23" s="250"/>
      <c r="F23" s="248"/>
      <c r="G23" s="248"/>
    </row>
    <row r="24" customFormat="false" ht="20.1" hidden="false" customHeight="true" outlineLevel="0" collapsed="false">
      <c r="A24" s="251"/>
      <c r="B24" s="251"/>
      <c r="C24" s="251"/>
      <c r="D24" s="251"/>
      <c r="E24" s="251"/>
      <c r="F24" s="251"/>
      <c r="G24" s="251"/>
    </row>
    <row r="25" customFormat="false" ht="20.1" hidden="false" customHeight="true" outlineLevel="0" collapsed="false">
      <c r="A25" s="252" t="s">
        <v>262</v>
      </c>
    </row>
  </sheetData>
  <mergeCells count="9">
    <mergeCell ref="A2:I2"/>
    <mergeCell ref="A3:I3"/>
    <mergeCell ref="A4:B4"/>
    <mergeCell ref="C4:F4"/>
    <mergeCell ref="A5:B5"/>
    <mergeCell ref="C5:F5"/>
    <mergeCell ref="A8:A9"/>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62" zoomScaleNormal="68" zoomScalePageLayoutView="62" workbookViewId="0">
      <selection pane="topLeft" activeCell="E36" activeCellId="0" sqref="E3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9.99"/>
    <col collapsed="false" customWidth="true" hidden="false" outlineLevel="0" max="4" min="4" style="0" width="11.37"/>
    <col collapsed="false" customWidth="true" hidden="false" outlineLevel="0" max="13" min="5" style="0" width="12.12"/>
    <col collapsed="false" customWidth="false" hidden="true" outlineLevel="0" max="14" min="14" style="0" width="8.97"/>
    <col collapsed="false" customWidth="false" hidden="true" outlineLevel="0" max="17" min="15" style="0" width="8.99"/>
  </cols>
  <sheetData>
    <row r="1" customFormat="false" ht="30" hidden="false" customHeight="true" outlineLevel="0" collapsed="false">
      <c r="A1" s="252" t="s">
        <v>263</v>
      </c>
      <c r="D1" s="253" t="s">
        <v>264</v>
      </c>
    </row>
    <row r="2" customFormat="false" ht="15" hidden="false" customHeight="true" outlineLevel="0" collapsed="false">
      <c r="E2" s="254" t="n">
        <v>1</v>
      </c>
      <c r="F2" s="254" t="n">
        <v>2</v>
      </c>
      <c r="G2" s="254" t="n">
        <v>3</v>
      </c>
      <c r="H2" s="254" t="n">
        <v>4</v>
      </c>
      <c r="I2" s="254" t="n">
        <v>5</v>
      </c>
      <c r="J2" s="254" t="n">
        <v>6</v>
      </c>
      <c r="K2" s="254" t="n">
        <v>7</v>
      </c>
      <c r="L2" s="254" t="n">
        <v>8</v>
      </c>
      <c r="M2" s="254" t="n">
        <v>9</v>
      </c>
    </row>
    <row r="3" customFormat="false" ht="37.5" hidden="false" customHeight="true" outlineLevel="0" collapsed="false">
      <c r="A3" s="255" t="s">
        <v>265</v>
      </c>
      <c r="B3" s="255"/>
      <c r="C3" s="255"/>
      <c r="D3" s="255"/>
      <c r="E3" s="256"/>
      <c r="F3" s="256"/>
      <c r="G3" s="256"/>
      <c r="H3" s="256"/>
      <c r="I3" s="256"/>
      <c r="J3" s="256"/>
      <c r="K3" s="256"/>
      <c r="L3" s="256"/>
      <c r="M3" s="256"/>
    </row>
    <row r="4" customFormat="false" ht="22.5" hidden="false" customHeight="true" outlineLevel="0" collapsed="false">
      <c r="A4" s="257"/>
      <c r="B4" s="258"/>
      <c r="C4" s="259" t="s">
        <v>266</v>
      </c>
      <c r="D4" s="259"/>
      <c r="E4" s="260"/>
      <c r="F4" s="260"/>
      <c r="G4" s="260"/>
      <c r="H4" s="260"/>
      <c r="I4" s="260"/>
      <c r="J4" s="260"/>
      <c r="K4" s="260"/>
      <c r="L4" s="260"/>
      <c r="M4" s="260"/>
      <c r="O4" s="260"/>
    </row>
    <row r="5" customFormat="false" ht="36" hidden="false" customHeight="true" outlineLevel="0" collapsed="false">
      <c r="A5" s="261" t="n">
        <v>1</v>
      </c>
      <c r="B5" s="262" t="s">
        <v>267</v>
      </c>
      <c r="C5" s="262"/>
      <c r="D5" s="262"/>
      <c r="E5" s="244"/>
      <c r="F5" s="244"/>
      <c r="G5" s="244"/>
      <c r="H5" s="244"/>
      <c r="I5" s="244"/>
      <c r="J5" s="244"/>
      <c r="K5" s="244"/>
      <c r="L5" s="244"/>
      <c r="M5" s="244"/>
      <c r="O5" s="252" t="s">
        <v>83</v>
      </c>
    </row>
    <row r="6" customFormat="false" ht="36" hidden="false" customHeight="true" outlineLevel="0" collapsed="false">
      <c r="A6" s="261" t="n">
        <v>2</v>
      </c>
      <c r="B6" s="263" t="s">
        <v>268</v>
      </c>
      <c r="C6" s="263"/>
      <c r="D6" s="263"/>
      <c r="E6" s="244"/>
      <c r="F6" s="244"/>
      <c r="G6" s="244"/>
      <c r="H6" s="244"/>
      <c r="I6" s="244"/>
      <c r="J6" s="244"/>
      <c r="K6" s="244"/>
      <c r="L6" s="244"/>
      <c r="M6" s="244"/>
      <c r="O6" s="0" t="s">
        <v>269</v>
      </c>
    </row>
    <row r="7" customFormat="false" ht="36" hidden="false" customHeight="true" outlineLevel="0" collapsed="false">
      <c r="A7" s="261" t="n">
        <v>3</v>
      </c>
      <c r="B7" s="262" t="s">
        <v>270</v>
      </c>
      <c r="C7" s="262"/>
      <c r="D7" s="262"/>
      <c r="E7" s="244"/>
      <c r="F7" s="244"/>
      <c r="G7" s="244"/>
      <c r="H7" s="244"/>
      <c r="I7" s="244"/>
      <c r="J7" s="244"/>
      <c r="K7" s="244"/>
      <c r="L7" s="244"/>
      <c r="M7" s="244"/>
    </row>
    <row r="8" customFormat="false" ht="36" hidden="false" customHeight="true" outlineLevel="0" collapsed="false">
      <c r="A8" s="261" t="n">
        <v>4</v>
      </c>
      <c r="B8" s="263" t="s">
        <v>271</v>
      </c>
      <c r="C8" s="263"/>
      <c r="D8" s="263"/>
      <c r="E8" s="244"/>
      <c r="F8" s="244"/>
      <c r="G8" s="244"/>
      <c r="H8" s="244"/>
      <c r="I8" s="244"/>
      <c r="J8" s="244"/>
      <c r="K8" s="244"/>
      <c r="L8" s="244"/>
      <c r="M8" s="244"/>
      <c r="O8" s="252" t="s">
        <v>272</v>
      </c>
    </row>
    <row r="9" customFormat="false" ht="36" hidden="false" customHeight="true" outlineLevel="0" collapsed="false">
      <c r="A9" s="261" t="n">
        <v>5</v>
      </c>
      <c r="B9" s="263" t="s">
        <v>273</v>
      </c>
      <c r="C9" s="263"/>
      <c r="D9" s="263"/>
      <c r="E9" s="244"/>
      <c r="F9" s="244"/>
      <c r="G9" s="244"/>
      <c r="H9" s="244"/>
      <c r="I9" s="244"/>
      <c r="J9" s="244"/>
      <c r="K9" s="244"/>
      <c r="L9" s="244"/>
      <c r="M9" s="244"/>
      <c r="O9" s="252" t="s">
        <v>274</v>
      </c>
    </row>
    <row r="10" customFormat="false" ht="36" hidden="false" customHeight="true" outlineLevel="0" collapsed="false">
      <c r="A10" s="261" t="n">
        <v>6</v>
      </c>
      <c r="B10" s="263" t="s">
        <v>275</v>
      </c>
      <c r="C10" s="263"/>
      <c r="D10" s="263"/>
      <c r="E10" s="244"/>
      <c r="F10" s="244"/>
      <c r="G10" s="244"/>
      <c r="H10" s="244"/>
      <c r="I10" s="244"/>
      <c r="J10" s="244"/>
      <c r="K10" s="244"/>
      <c r="L10" s="244"/>
      <c r="M10" s="244"/>
      <c r="O10" s="252" t="s">
        <v>276</v>
      </c>
    </row>
    <row r="11" customFormat="false" ht="36" hidden="false" customHeight="true" outlineLevel="0" collapsed="false">
      <c r="A11" s="261" t="n">
        <v>7</v>
      </c>
      <c r="B11" s="262" t="s">
        <v>277</v>
      </c>
      <c r="C11" s="262"/>
      <c r="D11" s="262"/>
      <c r="E11" s="244"/>
      <c r="F11" s="244"/>
      <c r="G11" s="244"/>
      <c r="H11" s="244"/>
      <c r="I11" s="244"/>
      <c r="J11" s="244"/>
      <c r="K11" s="244"/>
      <c r="L11" s="244"/>
      <c r="M11" s="244"/>
      <c r="O11" s="0" t="s">
        <v>278</v>
      </c>
      <c r="Q11" s="252" t="s">
        <v>279</v>
      </c>
    </row>
    <row r="12" customFormat="false" ht="36" hidden="false" customHeight="true" outlineLevel="0" collapsed="false">
      <c r="A12" s="261" t="n">
        <v>8</v>
      </c>
      <c r="B12" s="262" t="s">
        <v>280</v>
      </c>
      <c r="C12" s="262"/>
      <c r="D12" s="262"/>
      <c r="E12" s="264" t="s">
        <v>83</v>
      </c>
      <c r="F12" s="244"/>
      <c r="G12" s="244"/>
      <c r="H12" s="244"/>
      <c r="I12" s="244"/>
      <c r="J12" s="244"/>
      <c r="K12" s="244"/>
      <c r="L12" s="244"/>
      <c r="M12" s="244"/>
      <c r="O12" s="252" t="s">
        <v>281</v>
      </c>
      <c r="Q12" s="252" t="s">
        <v>282</v>
      </c>
    </row>
    <row r="13" customFormat="false" ht="36" hidden="false" customHeight="true" outlineLevel="0" collapsed="false">
      <c r="A13" s="261" t="n">
        <v>9</v>
      </c>
      <c r="B13" s="263" t="s">
        <v>283</v>
      </c>
      <c r="C13" s="263"/>
      <c r="D13" s="263"/>
      <c r="E13" s="244"/>
      <c r="F13" s="244"/>
      <c r="G13" s="244"/>
      <c r="H13" s="244"/>
      <c r="I13" s="244"/>
      <c r="J13" s="244"/>
      <c r="K13" s="244"/>
      <c r="L13" s="244"/>
      <c r="M13" s="244"/>
      <c r="O13" s="252" t="s">
        <v>284</v>
      </c>
      <c r="Q13" s="252" t="s">
        <v>285</v>
      </c>
    </row>
    <row r="14" customFormat="false" ht="36" hidden="false" customHeight="true" outlineLevel="0" collapsed="false">
      <c r="A14" s="261" t="n">
        <v>10</v>
      </c>
      <c r="B14" s="263" t="s">
        <v>286</v>
      </c>
      <c r="C14" s="263"/>
      <c r="D14" s="263"/>
      <c r="E14" s="244"/>
      <c r="F14" s="244"/>
      <c r="G14" s="244"/>
      <c r="H14" s="244"/>
      <c r="I14" s="244"/>
      <c r="J14" s="244"/>
      <c r="K14" s="244"/>
      <c r="L14" s="244"/>
      <c r="M14" s="244"/>
      <c r="Q14" s="252" t="s">
        <v>287</v>
      </c>
    </row>
    <row r="15" customFormat="false" ht="36" hidden="false" customHeight="true" outlineLevel="0" collapsed="false">
      <c r="A15" s="261" t="n">
        <v>11</v>
      </c>
      <c r="B15" s="263" t="s">
        <v>288</v>
      </c>
      <c r="C15" s="263"/>
      <c r="D15" s="263"/>
      <c r="E15" s="244"/>
      <c r="F15" s="244"/>
      <c r="G15" s="244"/>
      <c r="H15" s="244"/>
      <c r="I15" s="244"/>
      <c r="J15" s="244"/>
      <c r="K15" s="244"/>
      <c r="L15" s="244"/>
      <c r="M15" s="244"/>
      <c r="Q15" s="252" t="s">
        <v>289</v>
      </c>
    </row>
    <row r="16" customFormat="false" ht="36" hidden="false" customHeight="true" outlineLevel="0" collapsed="false">
      <c r="A16" s="261" t="n">
        <v>12</v>
      </c>
      <c r="B16" s="263" t="s">
        <v>290</v>
      </c>
      <c r="C16" s="263"/>
      <c r="D16" s="263"/>
      <c r="E16" s="244"/>
      <c r="F16" s="244"/>
      <c r="G16" s="244"/>
      <c r="H16" s="244"/>
      <c r="I16" s="244"/>
      <c r="J16" s="244"/>
      <c r="K16" s="244"/>
      <c r="L16" s="244"/>
      <c r="M16" s="244"/>
    </row>
    <row r="17" customFormat="false" ht="36" hidden="false" customHeight="true" outlineLevel="0" collapsed="false">
      <c r="A17" s="261" t="n">
        <v>13</v>
      </c>
      <c r="B17" s="263" t="s">
        <v>291</v>
      </c>
      <c r="C17" s="263"/>
      <c r="D17" s="263"/>
      <c r="E17" s="244"/>
      <c r="F17" s="244"/>
      <c r="G17" s="244"/>
      <c r="H17" s="244"/>
      <c r="I17" s="244"/>
      <c r="J17" s="244"/>
      <c r="K17" s="244"/>
      <c r="L17" s="244"/>
      <c r="M17" s="244"/>
      <c r="O17" s="252" t="s">
        <v>292</v>
      </c>
    </row>
    <row r="18" customFormat="false" ht="36" hidden="false" customHeight="true" outlineLevel="0" collapsed="false">
      <c r="A18" s="265" t="n">
        <v>14</v>
      </c>
      <c r="B18" s="263" t="s">
        <v>293</v>
      </c>
      <c r="C18" s="263"/>
      <c r="D18" s="263"/>
      <c r="E18" s="244"/>
      <c r="F18" s="244"/>
      <c r="G18" s="244"/>
      <c r="H18" s="244"/>
      <c r="I18" s="244"/>
      <c r="J18" s="244"/>
      <c r="K18" s="244"/>
      <c r="L18" s="244"/>
      <c r="M18" s="244"/>
      <c r="O18" s="252" t="s">
        <v>294</v>
      </c>
    </row>
  </sheetData>
  <mergeCells count="16">
    <mergeCell ref="A3:D3"/>
    <mergeCell ref="C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s>
  <dataValidations count="6">
    <dataValidation allowBlank="true" errorStyle="stop" operator="between" showDropDown="false" showErrorMessage="true" showInputMessage="false" sqref="E3:M3" type="none">
      <formula1>0</formula1>
      <formula2>0</formula2>
    </dataValidation>
    <dataValidation allowBlank="true" errorStyle="stop" operator="between" showDropDown="false" showErrorMessage="true" showInputMessage="false" sqref="E16:M16" type="list">
      <formula1>$Q$11:$Q$15</formula1>
      <formula2>0</formula2>
    </dataValidation>
    <dataValidation allowBlank="true" errorStyle="stop" operator="between" showDropDown="false" showErrorMessage="true" showInputMessage="false" sqref="E15:M15" type="list">
      <formula1>$O$11:$O$13</formula1>
      <formula2>0</formula2>
    </dataValidation>
    <dataValidation allowBlank="true" errorStyle="stop" operator="between" showDropDown="false" showErrorMessage="true" showInputMessage="false" sqref="E7:M7" type="list">
      <formula1>$O$7:$O$10</formula1>
      <formula2>0</formula2>
    </dataValidation>
    <dataValidation allowBlank="true" errorStyle="stop" operator="between" showDropDown="false" showErrorMessage="true" showInputMessage="false" sqref="E5:M6 E8:M14" type="list">
      <formula1>$O$5:$O$6</formula1>
      <formula2>0</formula2>
    </dataValidation>
    <dataValidation allowBlank="true" errorStyle="stop" operator="between" showDropDown="false" showErrorMessage="true" showInputMessage="false" sqref="E17:M18" type="list">
      <formula1>$O$16:$O$18</formula1>
      <formula2>0</formula2>
    </dataValidation>
  </dataValidations>
  <printOptions headings="false" gridLines="false" gridLinesSet="true" horizontalCentered="false" verticalCentered="false"/>
  <pageMargins left="0.39375" right="0.315277777777778" top="0.354166666666667"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男">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女">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男">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女">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男">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女">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男">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女">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男">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女">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男">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女">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男">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女">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男">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10" colorId="64" zoomScale="98" zoomScaleNormal="100" zoomScalePageLayoutView="98" workbookViewId="0">
      <selection pane="topLeft" activeCell="L32" activeCellId="0" sqref="L3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4" min="2" style="0" width="9.99"/>
    <col collapsed="false" customWidth="true" hidden="false" outlineLevel="0" max="8" min="5" style="0" width="12.12"/>
    <col collapsed="false" customWidth="true" hidden="false" outlineLevel="0" max="9" min="9" style="0" width="16.25"/>
  </cols>
  <sheetData>
    <row r="1" customFormat="false" ht="30" hidden="false" customHeight="true" outlineLevel="0" collapsed="false">
      <c r="A1" s="266" t="s">
        <v>295</v>
      </c>
    </row>
    <row r="2" customFormat="false" ht="18.75" hidden="false" customHeight="true" outlineLevel="0" collapsed="false">
      <c r="A2" s="267" t="n">
        <v>1</v>
      </c>
      <c r="B2" s="268" t="s">
        <v>296</v>
      </c>
      <c r="C2" s="268"/>
      <c r="D2" s="268"/>
      <c r="E2" s="269"/>
      <c r="F2" s="270"/>
      <c r="G2" s="270"/>
      <c r="H2" s="270"/>
      <c r="I2" s="271"/>
    </row>
    <row r="3" customFormat="false" ht="30" hidden="false" customHeight="true" outlineLevel="0" collapsed="false">
      <c r="A3" s="272"/>
      <c r="B3" s="273"/>
      <c r="C3" s="273"/>
      <c r="D3" s="273"/>
      <c r="E3" s="273"/>
      <c r="F3" s="273"/>
      <c r="G3" s="273"/>
      <c r="H3" s="273"/>
      <c r="I3" s="273"/>
    </row>
    <row r="4" customFormat="false" ht="18.75" hidden="false" customHeight="true" outlineLevel="0" collapsed="false">
      <c r="A4" s="267" t="n">
        <v>2</v>
      </c>
      <c r="B4" s="268" t="s">
        <v>297</v>
      </c>
      <c r="C4" s="268"/>
      <c r="D4" s="268"/>
      <c r="E4" s="269"/>
      <c r="F4" s="274" t="s">
        <v>298</v>
      </c>
      <c r="G4" s="270"/>
      <c r="H4" s="270"/>
      <c r="I4" s="271"/>
    </row>
    <row r="5" customFormat="false" ht="30" hidden="false" customHeight="true" outlineLevel="0" collapsed="false">
      <c r="A5" s="272"/>
      <c r="B5" s="275" t="s">
        <v>299</v>
      </c>
      <c r="C5" s="275"/>
      <c r="D5" s="275"/>
      <c r="E5" s="275"/>
      <c r="F5" s="275"/>
      <c r="G5" s="275"/>
      <c r="H5" s="275"/>
      <c r="I5" s="275"/>
    </row>
    <row r="6" customFormat="false" ht="18.75" hidden="false" customHeight="true" outlineLevel="0" collapsed="false">
      <c r="A6" s="267" t="n">
        <v>3</v>
      </c>
      <c r="B6" s="268" t="s">
        <v>300</v>
      </c>
      <c r="C6" s="268"/>
      <c r="D6" s="268"/>
      <c r="E6" s="269"/>
      <c r="F6" s="274" t="s">
        <v>301</v>
      </c>
      <c r="G6" s="270"/>
      <c r="H6" s="270"/>
      <c r="I6" s="271"/>
    </row>
    <row r="7" customFormat="false" ht="30" hidden="false" customHeight="true" outlineLevel="0" collapsed="false">
      <c r="A7" s="272"/>
      <c r="B7" s="273"/>
      <c r="C7" s="273"/>
      <c r="D7" s="273"/>
      <c r="E7" s="273"/>
      <c r="F7" s="273"/>
      <c r="G7" s="273"/>
      <c r="H7" s="273"/>
      <c r="I7" s="273"/>
    </row>
    <row r="8" customFormat="false" ht="18.75" hidden="false" customHeight="true" outlineLevel="0" collapsed="false">
      <c r="A8" s="267" t="n">
        <v>4</v>
      </c>
      <c r="B8" s="268" t="s">
        <v>302</v>
      </c>
      <c r="C8" s="268"/>
      <c r="D8" s="268"/>
      <c r="E8" s="268"/>
      <c r="F8" s="268"/>
      <c r="G8" s="269"/>
      <c r="H8" s="274" t="s">
        <v>303</v>
      </c>
      <c r="I8" s="271"/>
    </row>
    <row r="9" customFormat="false" ht="30" hidden="false" customHeight="true" outlineLevel="0" collapsed="false">
      <c r="A9" s="272"/>
      <c r="B9" s="273"/>
      <c r="C9" s="273"/>
      <c r="D9" s="273"/>
      <c r="E9" s="273"/>
      <c r="F9" s="273"/>
      <c r="G9" s="273"/>
      <c r="H9" s="273"/>
      <c r="I9" s="273"/>
    </row>
    <row r="10" customFormat="false" ht="18.75" hidden="false" customHeight="true" outlineLevel="0" collapsed="false">
      <c r="A10" s="267" t="n">
        <v>5</v>
      </c>
      <c r="B10" s="268" t="s">
        <v>304</v>
      </c>
      <c r="C10" s="268"/>
      <c r="D10" s="268"/>
      <c r="E10" s="269"/>
      <c r="F10" s="270"/>
      <c r="G10" s="270"/>
      <c r="H10" s="270"/>
      <c r="I10" s="271"/>
    </row>
    <row r="11" customFormat="false" ht="30" hidden="false" customHeight="true" outlineLevel="0" collapsed="false">
      <c r="A11" s="276"/>
      <c r="B11" s="273"/>
      <c r="C11" s="273"/>
      <c r="D11" s="273"/>
      <c r="E11" s="273"/>
      <c r="F11" s="273"/>
      <c r="G11" s="273"/>
      <c r="H11" s="273"/>
      <c r="I11" s="273"/>
    </row>
    <row r="12" customFormat="false" ht="18.75" hidden="false" customHeight="true" outlineLevel="0" collapsed="false">
      <c r="A12" s="267" t="n">
        <v>6</v>
      </c>
      <c r="B12" s="268" t="s">
        <v>305</v>
      </c>
      <c r="C12" s="268"/>
      <c r="D12" s="268"/>
      <c r="E12" s="269"/>
      <c r="F12" s="277" t="s">
        <v>306</v>
      </c>
      <c r="G12" s="277"/>
      <c r="H12" s="277"/>
      <c r="I12" s="277"/>
    </row>
    <row r="13" customFormat="false" ht="30.75" hidden="false" customHeight="true" outlineLevel="0" collapsed="false">
      <c r="A13" s="276"/>
      <c r="B13" s="273"/>
      <c r="C13" s="273"/>
      <c r="D13" s="273"/>
      <c r="E13" s="273"/>
      <c r="F13" s="273"/>
      <c r="G13" s="273"/>
      <c r="H13" s="273"/>
      <c r="I13" s="273"/>
    </row>
    <row r="14" customFormat="false" ht="18.75" hidden="false" customHeight="true" outlineLevel="0" collapsed="false">
      <c r="A14" s="276"/>
      <c r="B14" s="278" t="s">
        <v>307</v>
      </c>
      <c r="C14" s="268"/>
      <c r="D14" s="268"/>
      <c r="E14" s="268"/>
      <c r="F14" s="268"/>
      <c r="G14" s="269"/>
      <c r="H14" s="270"/>
      <c r="I14" s="279"/>
    </row>
    <row r="15" customFormat="false" ht="30" hidden="false" customHeight="true" outlineLevel="0" collapsed="false">
      <c r="A15" s="276"/>
      <c r="B15" s="280"/>
      <c r="C15" s="280"/>
      <c r="D15" s="280"/>
      <c r="E15" s="280"/>
      <c r="F15" s="280"/>
      <c r="G15" s="280"/>
      <c r="H15" s="280"/>
      <c r="I15" s="280"/>
    </row>
    <row r="16" customFormat="false" ht="18.75" hidden="false" customHeight="true" outlineLevel="0" collapsed="false">
      <c r="A16" s="276"/>
      <c r="B16" s="278" t="s">
        <v>308</v>
      </c>
      <c r="C16" s="268"/>
      <c r="D16" s="268"/>
      <c r="E16" s="268"/>
      <c r="F16" s="268"/>
      <c r="G16" s="269"/>
      <c r="H16" s="270"/>
      <c r="I16" s="279"/>
    </row>
    <row r="17" customFormat="false" ht="30" hidden="false" customHeight="true" outlineLevel="0" collapsed="false">
      <c r="A17" s="276"/>
      <c r="B17" s="280"/>
      <c r="C17" s="280"/>
      <c r="D17" s="280"/>
      <c r="E17" s="280"/>
      <c r="F17" s="280"/>
      <c r="G17" s="280"/>
      <c r="H17" s="280"/>
      <c r="I17" s="280"/>
    </row>
    <row r="18" customFormat="false" ht="18.75" hidden="false" customHeight="true" outlineLevel="0" collapsed="false">
      <c r="A18" s="276"/>
      <c r="B18" s="278" t="s">
        <v>309</v>
      </c>
      <c r="C18" s="268"/>
      <c r="D18" s="268"/>
      <c r="E18" s="268"/>
      <c r="F18" s="268"/>
      <c r="G18" s="268"/>
      <c r="H18" s="268"/>
      <c r="I18" s="269"/>
    </row>
    <row r="19" customFormat="false" ht="30" hidden="false" customHeight="true" outlineLevel="0" collapsed="false">
      <c r="A19" s="272"/>
      <c r="B19" s="281"/>
      <c r="C19" s="281"/>
      <c r="D19" s="281"/>
      <c r="E19" s="281"/>
      <c r="F19" s="281"/>
      <c r="G19" s="281"/>
      <c r="H19" s="281"/>
      <c r="I19" s="281"/>
    </row>
    <row r="20" customFormat="false" ht="18.75" hidden="false" customHeight="true" outlineLevel="0" collapsed="false">
      <c r="A20" s="267" t="n">
        <v>7</v>
      </c>
      <c r="B20" s="268" t="s">
        <v>310</v>
      </c>
      <c r="C20" s="268"/>
      <c r="D20" s="268"/>
      <c r="E20" s="268"/>
      <c r="F20" s="269"/>
      <c r="G20" s="270"/>
      <c r="H20" s="270"/>
      <c r="I20" s="271"/>
    </row>
    <row r="21" customFormat="false" ht="30" hidden="false" customHeight="true" outlineLevel="0" collapsed="false">
      <c r="A21" s="272"/>
      <c r="B21" s="273"/>
      <c r="C21" s="273"/>
      <c r="D21" s="273"/>
      <c r="E21" s="273"/>
      <c r="F21" s="273"/>
      <c r="G21" s="273"/>
      <c r="H21" s="273"/>
      <c r="I21" s="273"/>
    </row>
    <row r="22" customFormat="false" ht="18.75" hidden="false" customHeight="true" outlineLevel="0" collapsed="false">
      <c r="A22" s="267" t="n">
        <v>8</v>
      </c>
      <c r="B22" s="268" t="s">
        <v>311</v>
      </c>
      <c r="C22" s="268"/>
      <c r="D22" s="268"/>
      <c r="E22" s="268"/>
      <c r="F22" s="269"/>
      <c r="G22" s="270"/>
      <c r="H22" s="270"/>
      <c r="I22" s="271"/>
    </row>
    <row r="23" customFormat="false" ht="18.75" hidden="false" customHeight="true" outlineLevel="0" collapsed="false">
      <c r="A23" s="276"/>
      <c r="B23" s="282" t="s">
        <v>312</v>
      </c>
      <c r="C23" s="283"/>
      <c r="D23" s="282"/>
      <c r="E23" s="282"/>
      <c r="F23" s="282"/>
      <c r="G23" s="282"/>
      <c r="H23" s="282"/>
      <c r="I23" s="284"/>
    </row>
    <row r="24" customFormat="false" ht="30" hidden="false" customHeight="true" outlineLevel="0" collapsed="false">
      <c r="A24" s="276"/>
      <c r="B24" s="273"/>
      <c r="C24" s="273"/>
      <c r="D24" s="273"/>
      <c r="E24" s="273"/>
      <c r="F24" s="273"/>
      <c r="G24" s="273"/>
      <c r="H24" s="273"/>
      <c r="I24" s="273"/>
    </row>
    <row r="25" customFormat="false" ht="18.75" hidden="false" customHeight="true" outlineLevel="0" collapsed="false">
      <c r="A25" s="267" t="n">
        <v>9</v>
      </c>
      <c r="B25" s="268" t="s">
        <v>313</v>
      </c>
      <c r="C25" s="269"/>
      <c r="D25" s="270"/>
      <c r="E25" s="285" t="s">
        <v>314</v>
      </c>
      <c r="F25" s="285"/>
      <c r="G25" s="285"/>
      <c r="H25" s="285"/>
      <c r="I25" s="271"/>
    </row>
    <row r="26" customFormat="false" ht="30" hidden="false" customHeight="true" outlineLevel="0" collapsed="false">
      <c r="A26" s="276"/>
      <c r="B26" s="273"/>
      <c r="C26" s="273"/>
      <c r="D26" s="273"/>
      <c r="E26" s="273"/>
      <c r="F26" s="273"/>
      <c r="G26" s="273"/>
      <c r="H26" s="273"/>
      <c r="I26" s="273"/>
    </row>
    <row r="27" customFormat="false" ht="18.75" hidden="false" customHeight="true" outlineLevel="0" collapsed="false">
      <c r="A27" s="267" t="n">
        <v>10</v>
      </c>
      <c r="B27" s="268" t="s">
        <v>315</v>
      </c>
      <c r="C27" s="268"/>
      <c r="D27" s="268"/>
      <c r="E27" s="268"/>
      <c r="F27" s="269"/>
      <c r="G27" s="270"/>
      <c r="H27" s="270"/>
      <c r="I27" s="271"/>
    </row>
    <row r="28" customFormat="false" ht="30" hidden="false" customHeight="true" outlineLevel="0" collapsed="false">
      <c r="A28" s="276"/>
      <c r="B28" s="273"/>
      <c r="C28" s="273"/>
      <c r="D28" s="273"/>
      <c r="E28" s="273"/>
      <c r="F28" s="273"/>
      <c r="G28" s="273"/>
      <c r="H28" s="273"/>
      <c r="I28" s="273"/>
    </row>
    <row r="29" customFormat="false" ht="18.75" hidden="false" customHeight="true" outlineLevel="0" collapsed="false">
      <c r="A29" s="267" t="n">
        <v>11</v>
      </c>
      <c r="B29" s="268" t="s">
        <v>316</v>
      </c>
      <c r="C29" s="268"/>
      <c r="D29" s="268"/>
      <c r="E29" s="268"/>
      <c r="F29" s="269"/>
      <c r="G29" s="286" t="s">
        <v>317</v>
      </c>
      <c r="H29" s="286"/>
      <c r="I29" s="286"/>
    </row>
    <row r="30" customFormat="false" ht="30" hidden="false" customHeight="true" outlineLevel="0" collapsed="false">
      <c r="A30" s="272"/>
      <c r="B30" s="275" t="s">
        <v>279</v>
      </c>
      <c r="C30" s="275"/>
      <c r="D30" s="275"/>
      <c r="E30" s="275"/>
      <c r="F30" s="275"/>
      <c r="G30" s="275"/>
      <c r="H30" s="275"/>
      <c r="I30" s="275"/>
    </row>
    <row r="31" customFormat="false" ht="18.75" hidden="false" customHeight="true" outlineLevel="0" collapsed="false">
      <c r="A31" s="272" t="n">
        <v>12</v>
      </c>
      <c r="B31" s="287" t="s">
        <v>318</v>
      </c>
      <c r="C31" s="287"/>
      <c r="D31" s="287"/>
      <c r="E31" s="287"/>
      <c r="F31" s="273"/>
      <c r="G31" s="282"/>
      <c r="H31" s="282"/>
      <c r="I31" s="288"/>
    </row>
    <row r="32" customFormat="false" ht="30" hidden="false" customHeight="true" outlineLevel="0" collapsed="false">
      <c r="A32" s="276"/>
      <c r="B32" s="273"/>
      <c r="C32" s="273"/>
      <c r="D32" s="273"/>
      <c r="E32" s="273"/>
      <c r="F32" s="273"/>
      <c r="G32" s="273"/>
      <c r="H32" s="273"/>
      <c r="I32" s="273"/>
    </row>
    <row r="33" customFormat="false" ht="18.75" hidden="false" customHeight="true" outlineLevel="0" collapsed="false">
      <c r="A33" s="267" t="n">
        <v>13</v>
      </c>
      <c r="B33" s="268" t="s">
        <v>319</v>
      </c>
      <c r="C33" s="268"/>
      <c r="D33" s="268"/>
      <c r="E33" s="268"/>
      <c r="F33" s="269"/>
      <c r="G33" s="270"/>
      <c r="H33" s="270"/>
      <c r="I33" s="271"/>
    </row>
    <row r="34" customFormat="false" ht="30" hidden="false" customHeight="true" outlineLevel="0" collapsed="false">
      <c r="A34" s="276"/>
      <c r="B34" s="273"/>
      <c r="C34" s="273"/>
      <c r="D34" s="273"/>
      <c r="E34" s="273"/>
      <c r="F34" s="273"/>
      <c r="G34" s="273"/>
      <c r="H34" s="273"/>
      <c r="I34" s="273"/>
    </row>
    <row r="35" customFormat="false" ht="22.5" hidden="false" customHeight="true" outlineLevel="0" collapsed="false">
      <c r="A35" s="267" t="n">
        <v>14</v>
      </c>
      <c r="B35" s="268" t="s">
        <v>320</v>
      </c>
      <c r="C35" s="268"/>
      <c r="D35" s="268"/>
      <c r="E35" s="270"/>
      <c r="F35" s="270"/>
      <c r="G35" s="279"/>
      <c r="H35" s="289" t="s">
        <v>321</v>
      </c>
      <c r="I35" s="271"/>
    </row>
    <row r="36" customFormat="false" ht="18.75" hidden="false" customHeight="true" outlineLevel="0" collapsed="false">
      <c r="A36" s="276"/>
      <c r="B36" s="283"/>
      <c r="C36" s="283"/>
      <c r="D36" s="282"/>
      <c r="E36" s="278" t="s">
        <v>322</v>
      </c>
      <c r="F36" s="268"/>
      <c r="G36" s="268"/>
      <c r="H36" s="269"/>
      <c r="I36" s="284"/>
    </row>
    <row r="37" customFormat="false" ht="30" hidden="false" customHeight="true" outlineLevel="0" collapsed="false">
      <c r="A37" s="272"/>
      <c r="B37" s="273"/>
      <c r="C37" s="273"/>
      <c r="D37" s="273"/>
      <c r="E37" s="273"/>
      <c r="F37" s="273"/>
      <c r="G37" s="273"/>
      <c r="H37" s="273"/>
      <c r="I37" s="273"/>
    </row>
    <row r="38" customFormat="false" ht="14.25" hidden="false" customHeight="true" outlineLevel="0" collapsed="false">
      <c r="A38" s="274"/>
      <c r="B38" s="270"/>
      <c r="C38" s="270"/>
      <c r="D38" s="270"/>
      <c r="E38" s="270"/>
      <c r="F38" s="270"/>
      <c r="G38" s="270"/>
      <c r="H38" s="270"/>
      <c r="I38" s="270"/>
    </row>
    <row r="39" customFormat="false" ht="18.75" hidden="false" customHeight="true" outlineLevel="0" collapsed="false">
      <c r="A39" s="267" t="n">
        <v>15</v>
      </c>
      <c r="B39" s="268" t="s">
        <v>323</v>
      </c>
      <c r="C39" s="268"/>
      <c r="D39" s="268"/>
      <c r="E39" s="268"/>
      <c r="F39" s="268"/>
      <c r="G39" s="269"/>
      <c r="H39" s="289" t="s">
        <v>324</v>
      </c>
      <c r="I39" s="271"/>
    </row>
    <row r="40" customFormat="false" ht="33.75" hidden="false" customHeight="true" outlineLevel="0" collapsed="false">
      <c r="A40" s="272"/>
      <c r="B40" s="273"/>
      <c r="C40" s="273"/>
      <c r="D40" s="273"/>
      <c r="E40" s="273"/>
      <c r="F40" s="273"/>
      <c r="G40" s="273"/>
      <c r="H40" s="273"/>
      <c r="I40" s="273"/>
    </row>
    <row r="41" customFormat="false" ht="18.75" hidden="false" customHeight="true" outlineLevel="0" collapsed="false">
      <c r="A41" s="267" t="n">
        <v>16</v>
      </c>
      <c r="B41" s="268" t="s">
        <v>325</v>
      </c>
      <c r="C41" s="268"/>
      <c r="D41" s="268"/>
      <c r="E41" s="268"/>
      <c r="F41" s="268"/>
      <c r="G41" s="269"/>
      <c r="H41" s="270"/>
      <c r="I41" s="271"/>
    </row>
    <row r="42" customFormat="false" ht="30" hidden="false" customHeight="true" outlineLevel="0" collapsed="false">
      <c r="A42" s="276"/>
      <c r="B42" s="273"/>
      <c r="C42" s="273"/>
      <c r="D42" s="273"/>
      <c r="E42" s="273"/>
      <c r="F42" s="273"/>
      <c r="G42" s="273"/>
      <c r="H42" s="273"/>
      <c r="I42" s="273"/>
    </row>
    <row r="43" customFormat="false" ht="18.75" hidden="false" customHeight="true" outlineLevel="0" collapsed="false">
      <c r="A43" s="267" t="n">
        <v>17</v>
      </c>
      <c r="B43" s="268" t="s">
        <v>326</v>
      </c>
      <c r="C43" s="268"/>
      <c r="D43" s="268"/>
      <c r="E43" s="268"/>
      <c r="F43" s="268"/>
      <c r="G43" s="269"/>
      <c r="H43" s="289" t="s">
        <v>327</v>
      </c>
      <c r="I43" s="271"/>
    </row>
    <row r="44" customFormat="false" ht="30" hidden="false" customHeight="true" outlineLevel="0" collapsed="false">
      <c r="A44" s="276"/>
      <c r="B44" s="273"/>
      <c r="C44" s="273"/>
      <c r="D44" s="273"/>
      <c r="E44" s="273"/>
      <c r="F44" s="273"/>
      <c r="G44" s="273"/>
      <c r="H44" s="273"/>
      <c r="I44" s="273"/>
    </row>
    <row r="45" customFormat="false" ht="18.75" hidden="false" customHeight="true" outlineLevel="0" collapsed="false">
      <c r="A45" s="267" t="n">
        <v>18</v>
      </c>
      <c r="B45" s="268" t="s">
        <v>328</v>
      </c>
      <c r="C45" s="268"/>
      <c r="D45" s="268"/>
      <c r="E45" s="268"/>
      <c r="F45" s="269"/>
      <c r="G45" s="270"/>
      <c r="H45" s="270"/>
      <c r="I45" s="271"/>
    </row>
    <row r="46" customFormat="false" ht="30" hidden="false" customHeight="true" outlineLevel="0" collapsed="false">
      <c r="A46" s="276"/>
      <c r="B46" s="273"/>
      <c r="C46" s="273"/>
      <c r="D46" s="273"/>
      <c r="E46" s="273"/>
      <c r="F46" s="273"/>
      <c r="G46" s="273"/>
      <c r="H46" s="273"/>
      <c r="I46" s="273"/>
    </row>
    <row r="47" customFormat="false" ht="18.75" hidden="false" customHeight="true" outlineLevel="0" collapsed="false">
      <c r="A47" s="267" t="n">
        <v>19</v>
      </c>
      <c r="B47" s="268" t="s">
        <v>329</v>
      </c>
      <c r="C47" s="268"/>
      <c r="D47" s="268"/>
      <c r="E47" s="268"/>
      <c r="F47" s="268"/>
      <c r="G47" s="269"/>
      <c r="H47" s="270"/>
      <c r="I47" s="271"/>
    </row>
    <row r="48" customFormat="false" ht="30" hidden="false" customHeight="true" outlineLevel="0" collapsed="false">
      <c r="A48" s="272"/>
      <c r="B48" s="273"/>
      <c r="C48" s="273"/>
      <c r="D48" s="273"/>
      <c r="E48" s="273"/>
      <c r="F48" s="273"/>
      <c r="G48" s="273"/>
      <c r="H48" s="273"/>
      <c r="I48" s="273"/>
    </row>
    <row r="49" customFormat="false" ht="18.75" hidden="false" customHeight="true" outlineLevel="0" collapsed="false">
      <c r="A49" s="290" t="n">
        <v>20</v>
      </c>
      <c r="B49" s="285" t="s">
        <v>330</v>
      </c>
      <c r="C49" s="285"/>
      <c r="D49" s="285"/>
      <c r="E49" s="285"/>
      <c r="F49" s="285"/>
      <c r="G49" s="285"/>
      <c r="H49" s="285"/>
      <c r="I49" s="271"/>
    </row>
    <row r="50" customFormat="false" ht="18.75" hidden="false" customHeight="true" outlineLevel="0" collapsed="false">
      <c r="A50" s="276"/>
      <c r="B50" s="278" t="s">
        <v>331</v>
      </c>
      <c r="C50" s="268"/>
      <c r="D50" s="268"/>
      <c r="E50" s="268"/>
      <c r="F50" s="268"/>
      <c r="G50" s="269"/>
      <c r="H50" s="270"/>
      <c r="I50" s="279"/>
    </row>
    <row r="51" customFormat="false" ht="30" hidden="false" customHeight="true" outlineLevel="0" collapsed="false">
      <c r="A51" s="276"/>
      <c r="B51" s="280"/>
      <c r="C51" s="280"/>
      <c r="D51" s="280"/>
      <c r="E51" s="280"/>
      <c r="F51" s="280"/>
      <c r="G51" s="280"/>
      <c r="H51" s="280"/>
      <c r="I51" s="280"/>
    </row>
    <row r="52" customFormat="false" ht="18.75" hidden="false" customHeight="true" outlineLevel="0" collapsed="false">
      <c r="A52" s="276"/>
      <c r="B52" s="278" t="s">
        <v>332</v>
      </c>
      <c r="C52" s="268"/>
      <c r="D52" s="268"/>
      <c r="E52" s="268"/>
      <c r="F52" s="268"/>
      <c r="G52" s="269"/>
      <c r="H52" s="270"/>
      <c r="I52" s="279"/>
    </row>
    <row r="53" customFormat="false" ht="30" hidden="false" customHeight="true" outlineLevel="0" collapsed="false">
      <c r="A53" s="276"/>
      <c r="B53" s="280"/>
      <c r="C53" s="280"/>
      <c r="D53" s="280"/>
      <c r="E53" s="280"/>
      <c r="F53" s="280"/>
      <c r="G53" s="280"/>
      <c r="H53" s="280"/>
      <c r="I53" s="280"/>
    </row>
    <row r="54" customFormat="false" ht="18.75" hidden="false" customHeight="true" outlineLevel="0" collapsed="false">
      <c r="A54" s="276"/>
      <c r="B54" s="278" t="s">
        <v>333</v>
      </c>
      <c r="C54" s="268"/>
      <c r="D54" s="269"/>
      <c r="E54" s="270"/>
      <c r="F54" s="270"/>
      <c r="G54" s="270"/>
      <c r="H54" s="270"/>
      <c r="I54" s="279"/>
    </row>
    <row r="55" customFormat="false" ht="30" hidden="false" customHeight="true" outlineLevel="0" collapsed="false">
      <c r="A55" s="276"/>
      <c r="B55" s="280"/>
      <c r="C55" s="280"/>
      <c r="D55" s="280"/>
      <c r="E55" s="280"/>
      <c r="F55" s="280"/>
      <c r="G55" s="280"/>
      <c r="H55" s="280"/>
      <c r="I55" s="280"/>
    </row>
    <row r="56" customFormat="false" ht="18.75" hidden="false" customHeight="true" outlineLevel="0" collapsed="false">
      <c r="A56" s="276"/>
      <c r="B56" s="278" t="s">
        <v>334</v>
      </c>
      <c r="C56" s="268"/>
      <c r="D56" s="268"/>
      <c r="E56" s="268"/>
      <c r="F56" s="268"/>
      <c r="G56" s="269"/>
      <c r="H56" s="289" t="s">
        <v>335</v>
      </c>
      <c r="I56" s="279"/>
    </row>
    <row r="57" customFormat="false" ht="30" hidden="false" customHeight="true" outlineLevel="0" collapsed="false">
      <c r="A57" s="276"/>
      <c r="B57" s="280"/>
      <c r="C57" s="280"/>
      <c r="D57" s="280"/>
      <c r="E57" s="280"/>
      <c r="F57" s="280"/>
      <c r="G57" s="280"/>
      <c r="H57" s="280"/>
      <c r="I57" s="280"/>
    </row>
    <row r="58" customFormat="false" ht="18.75" hidden="false" customHeight="true" outlineLevel="0" collapsed="false">
      <c r="A58" s="276"/>
      <c r="B58" s="278" t="s">
        <v>336</v>
      </c>
      <c r="C58" s="268"/>
      <c r="D58" s="268"/>
      <c r="E58" s="269"/>
      <c r="F58" s="270"/>
      <c r="G58" s="270"/>
      <c r="H58" s="270"/>
      <c r="I58" s="279"/>
    </row>
    <row r="59" customFormat="false" ht="30" hidden="false" customHeight="true" outlineLevel="0" collapsed="false">
      <c r="A59" s="276"/>
      <c r="B59" s="280"/>
      <c r="C59" s="280"/>
      <c r="D59" s="280"/>
      <c r="E59" s="280"/>
      <c r="F59" s="280"/>
      <c r="G59" s="280"/>
      <c r="H59" s="280"/>
      <c r="I59" s="280"/>
    </row>
    <row r="60" customFormat="false" ht="18.75" hidden="false" customHeight="true" outlineLevel="0" collapsed="false">
      <c r="A60" s="267" t="n">
        <v>21</v>
      </c>
      <c r="B60" s="268" t="s">
        <v>337</v>
      </c>
      <c r="C60" s="269"/>
      <c r="D60" s="278"/>
      <c r="E60" s="268"/>
      <c r="F60" s="269"/>
      <c r="G60" s="270"/>
      <c r="H60" s="270"/>
      <c r="I60" s="271"/>
    </row>
    <row r="61" customFormat="false" ht="30" hidden="false" customHeight="true" outlineLevel="0" collapsed="false">
      <c r="A61" s="276"/>
      <c r="B61" s="283"/>
      <c r="C61" s="283"/>
      <c r="D61" s="291"/>
      <c r="E61" s="283"/>
      <c r="F61" s="283"/>
      <c r="G61" s="283"/>
      <c r="H61" s="283"/>
      <c r="I61" s="288"/>
    </row>
    <row r="62" customFormat="false" ht="18.75" hidden="false" customHeight="true" outlineLevel="0" collapsed="false">
      <c r="A62" s="267" t="n">
        <v>22</v>
      </c>
      <c r="B62" s="268" t="s">
        <v>338</v>
      </c>
      <c r="C62" s="268"/>
      <c r="D62" s="268"/>
      <c r="E62" s="268"/>
      <c r="F62" s="268"/>
      <c r="G62" s="268"/>
      <c r="H62" s="268"/>
      <c r="I62" s="292"/>
    </row>
    <row r="63" customFormat="false" ht="30" hidden="false" customHeight="true" outlineLevel="0" collapsed="false">
      <c r="A63" s="267"/>
      <c r="B63" s="291"/>
      <c r="C63" s="291"/>
      <c r="D63" s="291"/>
      <c r="E63" s="291"/>
      <c r="F63" s="291"/>
      <c r="G63" s="291"/>
      <c r="H63" s="291"/>
      <c r="I63" s="292"/>
    </row>
    <row r="64" customFormat="false" ht="19.5" hidden="false" customHeight="true" outlineLevel="0" collapsed="false">
      <c r="A64" s="267" t="n">
        <v>23</v>
      </c>
      <c r="B64" s="293" t="s">
        <v>339</v>
      </c>
      <c r="C64" s="292"/>
      <c r="D64" s="283"/>
      <c r="E64" s="283"/>
      <c r="F64" s="283"/>
      <c r="G64" s="283"/>
      <c r="H64" s="283"/>
      <c r="I64" s="288"/>
    </row>
    <row r="65" customFormat="false" ht="30" hidden="false" customHeight="true" outlineLevel="0" collapsed="false">
      <c r="A65" s="276"/>
      <c r="B65" s="283"/>
      <c r="C65" s="283"/>
      <c r="D65" s="283"/>
      <c r="E65" s="283"/>
      <c r="F65" s="283"/>
      <c r="G65" s="283"/>
      <c r="H65" s="283"/>
      <c r="I65" s="288"/>
    </row>
    <row r="66" customFormat="false" ht="18.75" hidden="false" customHeight="true" outlineLevel="0" collapsed="false">
      <c r="A66" s="267" t="n">
        <v>24</v>
      </c>
      <c r="B66" s="268" t="s">
        <v>340</v>
      </c>
      <c r="C66" s="269"/>
      <c r="D66" s="270"/>
      <c r="E66" s="270"/>
      <c r="F66" s="270"/>
      <c r="G66" s="270"/>
      <c r="H66" s="270"/>
      <c r="I66" s="271"/>
    </row>
    <row r="67" customFormat="false" ht="30" hidden="false" customHeight="true" outlineLevel="0" collapsed="false">
      <c r="A67" s="276"/>
      <c r="B67" s="283"/>
      <c r="C67" s="283"/>
      <c r="D67" s="283"/>
      <c r="E67" s="283"/>
      <c r="F67" s="283"/>
      <c r="G67" s="283"/>
      <c r="H67" s="283"/>
      <c r="I67" s="288"/>
    </row>
    <row r="68" customFormat="false" ht="18.75" hidden="false" customHeight="true" outlineLevel="0" collapsed="false">
      <c r="A68" s="267" t="n">
        <v>25</v>
      </c>
      <c r="B68" s="268" t="s">
        <v>341</v>
      </c>
      <c r="C68" s="269"/>
      <c r="D68" s="270"/>
      <c r="E68" s="270"/>
      <c r="F68" s="270"/>
      <c r="G68" s="270"/>
      <c r="H68" s="270"/>
      <c r="I68" s="271"/>
    </row>
    <row r="69" customFormat="false" ht="30" hidden="false" customHeight="true" outlineLevel="0" collapsed="false">
      <c r="A69" s="276"/>
      <c r="B69" s="283"/>
      <c r="C69" s="283"/>
      <c r="D69" s="283"/>
      <c r="E69" s="283"/>
      <c r="F69" s="283"/>
      <c r="G69" s="283"/>
      <c r="H69" s="283"/>
      <c r="I69" s="288"/>
    </row>
    <row r="70" customFormat="false" ht="18.75" hidden="false" customHeight="true" outlineLevel="0" collapsed="false">
      <c r="A70" s="267" t="n">
        <v>26</v>
      </c>
      <c r="B70" s="268" t="s">
        <v>342</v>
      </c>
      <c r="C70" s="269"/>
      <c r="D70" s="270"/>
      <c r="E70" s="270"/>
      <c r="F70" s="270"/>
      <c r="G70" s="270"/>
      <c r="H70" s="270"/>
      <c r="I70" s="271"/>
    </row>
    <row r="71" customFormat="false" ht="30" hidden="false" customHeight="true" outlineLevel="0" collapsed="false">
      <c r="A71" s="276"/>
      <c r="B71" s="283"/>
      <c r="C71" s="283"/>
      <c r="D71" s="283"/>
      <c r="E71" s="283"/>
      <c r="F71" s="283"/>
      <c r="G71" s="283"/>
      <c r="H71" s="283"/>
      <c r="I71" s="288"/>
    </row>
    <row r="72" customFormat="false" ht="18.75" hidden="false" customHeight="true" outlineLevel="0" collapsed="false">
      <c r="A72" s="267" t="n">
        <v>27</v>
      </c>
      <c r="B72" s="268" t="s">
        <v>343</v>
      </c>
      <c r="C72" s="269"/>
      <c r="D72" s="270"/>
      <c r="E72" s="270"/>
      <c r="F72" s="270"/>
      <c r="G72" s="270"/>
      <c r="H72" s="270"/>
      <c r="I72" s="271"/>
    </row>
    <row r="73" customFormat="false" ht="30" hidden="false" customHeight="true" outlineLevel="0" collapsed="false">
      <c r="A73" s="276"/>
      <c r="B73" s="283"/>
      <c r="C73" s="283"/>
      <c r="D73" s="283"/>
      <c r="E73" s="283"/>
      <c r="F73" s="283"/>
      <c r="G73" s="283"/>
      <c r="H73" s="283"/>
      <c r="I73" s="288"/>
    </row>
    <row r="74" customFormat="false" ht="18.75" hidden="false" customHeight="true" outlineLevel="0" collapsed="false">
      <c r="A74" s="267" t="n">
        <v>28</v>
      </c>
      <c r="B74" s="268" t="s">
        <v>344</v>
      </c>
      <c r="C74" s="269"/>
      <c r="D74" s="270"/>
      <c r="E74" s="270"/>
      <c r="F74" s="270"/>
      <c r="G74" s="270"/>
      <c r="H74" s="270"/>
      <c r="I74" s="271"/>
    </row>
    <row r="75" customFormat="false" ht="30" hidden="false" customHeight="true" outlineLevel="0" collapsed="false">
      <c r="A75" s="272"/>
      <c r="B75" s="294"/>
      <c r="C75" s="294"/>
      <c r="D75" s="294"/>
      <c r="E75" s="294"/>
      <c r="F75" s="294"/>
      <c r="G75" s="294"/>
      <c r="H75" s="294"/>
      <c r="I75" s="295"/>
    </row>
  </sheetData>
  <mergeCells count="31">
    <mergeCell ref="B3:I3"/>
    <mergeCell ref="B5:I5"/>
    <mergeCell ref="B7:I7"/>
    <mergeCell ref="B9:I9"/>
    <mergeCell ref="B11:I11"/>
    <mergeCell ref="F12:I12"/>
    <mergeCell ref="B13:I13"/>
    <mergeCell ref="B15:I15"/>
    <mergeCell ref="B17:I17"/>
    <mergeCell ref="B19:I19"/>
    <mergeCell ref="B21:I21"/>
    <mergeCell ref="B24:I24"/>
    <mergeCell ref="E25:H25"/>
    <mergeCell ref="B26:I26"/>
    <mergeCell ref="B28:I28"/>
    <mergeCell ref="G29:I29"/>
    <mergeCell ref="B30:I30"/>
    <mergeCell ref="B32:I32"/>
    <mergeCell ref="B34:I34"/>
    <mergeCell ref="B37:I37"/>
    <mergeCell ref="B40:I40"/>
    <mergeCell ref="B42:I42"/>
    <mergeCell ref="B44:I44"/>
    <mergeCell ref="B46:I46"/>
    <mergeCell ref="B48:I48"/>
    <mergeCell ref="B49:H49"/>
    <mergeCell ref="B51:I51"/>
    <mergeCell ref="B53:I53"/>
    <mergeCell ref="B55:I55"/>
    <mergeCell ref="B57:I57"/>
    <mergeCell ref="B59:I59"/>
  </mergeCells>
  <printOptions headings="false" gridLines="false" gridLinesSet="true" horizontalCentered="false" verticalCentered="false"/>
  <pageMargins left="0.559722222222222" right="0.315277777777778" top="0.354166666666667" bottom="0.2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62" zoomScaleNormal="68" zoomScalePageLayoutView="62"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9.99"/>
    <col collapsed="false" customWidth="true" hidden="false" outlineLevel="0" max="4" min="4" style="0" width="11.37"/>
    <col collapsed="false" customWidth="true" hidden="false" outlineLevel="0" max="13" min="5" style="0" width="12.12"/>
    <col collapsed="false" customWidth="false" hidden="true" outlineLevel="0" max="14" min="14" style="0" width="8.97"/>
    <col collapsed="false" customWidth="false" hidden="true" outlineLevel="0" max="17" min="15" style="0" width="8.99"/>
  </cols>
  <sheetData>
    <row r="1" customFormat="false" ht="30" hidden="false" customHeight="true" outlineLevel="0" collapsed="false">
      <c r="A1" s="252" t="s">
        <v>263</v>
      </c>
      <c r="D1" s="253" t="s">
        <v>264</v>
      </c>
    </row>
    <row r="2" customFormat="false" ht="15" hidden="false" customHeight="true" outlineLevel="0" collapsed="false">
      <c r="E2" s="254" t="n">
        <v>1</v>
      </c>
      <c r="F2" s="254" t="n">
        <v>2</v>
      </c>
      <c r="G2" s="254" t="n">
        <v>3</v>
      </c>
      <c r="H2" s="254" t="n">
        <v>4</v>
      </c>
      <c r="I2" s="254" t="n">
        <v>5</v>
      </c>
      <c r="J2" s="254" t="n">
        <v>6</v>
      </c>
      <c r="K2" s="254" t="n">
        <v>7</v>
      </c>
      <c r="L2" s="254" t="n">
        <v>8</v>
      </c>
      <c r="M2" s="254" t="n">
        <v>9</v>
      </c>
    </row>
    <row r="3" customFormat="false" ht="37.5" hidden="false" customHeight="true" outlineLevel="0" collapsed="false">
      <c r="A3" s="255" t="s">
        <v>265</v>
      </c>
      <c r="B3" s="255"/>
      <c r="C3" s="255"/>
      <c r="D3" s="255"/>
      <c r="E3" s="296" t="s">
        <v>345</v>
      </c>
      <c r="F3" s="296" t="s">
        <v>346</v>
      </c>
      <c r="G3" s="296" t="s">
        <v>347</v>
      </c>
      <c r="H3" s="296" t="s">
        <v>348</v>
      </c>
      <c r="I3" s="296" t="s">
        <v>349</v>
      </c>
      <c r="J3" s="296" t="s">
        <v>350</v>
      </c>
      <c r="K3" s="296" t="s">
        <v>351</v>
      </c>
      <c r="L3" s="296" t="s">
        <v>352</v>
      </c>
      <c r="M3" s="296" t="s">
        <v>353</v>
      </c>
    </row>
    <row r="4" customFormat="false" ht="22.5" hidden="false" customHeight="true" outlineLevel="0" collapsed="false">
      <c r="A4" s="257"/>
      <c r="B4" s="258"/>
      <c r="C4" s="259" t="s">
        <v>266</v>
      </c>
      <c r="D4" s="259"/>
      <c r="E4" s="260"/>
      <c r="F4" s="260"/>
      <c r="G4" s="260"/>
      <c r="H4" s="260"/>
      <c r="I4" s="260"/>
      <c r="J4" s="260"/>
      <c r="K4" s="260"/>
      <c r="L4" s="260"/>
      <c r="M4" s="260"/>
      <c r="O4" s="260"/>
    </row>
    <row r="5" customFormat="false" ht="36" hidden="false" customHeight="true" outlineLevel="0" collapsed="false">
      <c r="A5" s="261" t="n">
        <v>1</v>
      </c>
      <c r="B5" s="262" t="s">
        <v>267</v>
      </c>
      <c r="C5" s="262"/>
      <c r="D5" s="262"/>
      <c r="E5" s="297" t="s">
        <v>269</v>
      </c>
      <c r="F5" s="264" t="s">
        <v>83</v>
      </c>
      <c r="G5" s="264" t="s">
        <v>83</v>
      </c>
      <c r="H5" s="297" t="s">
        <v>269</v>
      </c>
      <c r="I5" s="264" t="s">
        <v>83</v>
      </c>
      <c r="J5" s="264" t="s">
        <v>83</v>
      </c>
      <c r="K5" s="297" t="s">
        <v>269</v>
      </c>
      <c r="L5" s="264" t="s">
        <v>83</v>
      </c>
      <c r="M5" s="264" t="s">
        <v>83</v>
      </c>
      <c r="O5" s="252" t="s">
        <v>83</v>
      </c>
    </row>
    <row r="6" customFormat="false" ht="36" hidden="false" customHeight="true" outlineLevel="0" collapsed="false">
      <c r="A6" s="261" t="n">
        <v>2</v>
      </c>
      <c r="B6" s="263" t="s">
        <v>268</v>
      </c>
      <c r="C6" s="263"/>
      <c r="D6" s="263"/>
      <c r="E6" s="297" t="s">
        <v>269</v>
      </c>
      <c r="F6" s="264" t="s">
        <v>83</v>
      </c>
      <c r="G6" s="297" t="s">
        <v>269</v>
      </c>
      <c r="H6" s="264" t="s">
        <v>83</v>
      </c>
      <c r="I6" s="264" t="s">
        <v>83</v>
      </c>
      <c r="J6" s="297" t="s">
        <v>269</v>
      </c>
      <c r="K6" s="297" t="s">
        <v>269</v>
      </c>
      <c r="L6" s="297" t="s">
        <v>269</v>
      </c>
      <c r="M6" s="264" t="s">
        <v>83</v>
      </c>
      <c r="O6" s="0" t="s">
        <v>269</v>
      </c>
    </row>
    <row r="7" customFormat="false" ht="36" hidden="false" customHeight="true" outlineLevel="0" collapsed="false">
      <c r="A7" s="261" t="n">
        <v>3</v>
      </c>
      <c r="B7" s="262" t="s">
        <v>270</v>
      </c>
      <c r="C7" s="262"/>
      <c r="D7" s="262"/>
      <c r="E7" s="264" t="s">
        <v>272</v>
      </c>
      <c r="F7" s="264" t="s">
        <v>274</v>
      </c>
      <c r="G7" s="264"/>
      <c r="H7" s="264" t="s">
        <v>276</v>
      </c>
      <c r="I7" s="264"/>
      <c r="J7" s="264" t="s">
        <v>272</v>
      </c>
      <c r="K7" s="264"/>
      <c r="L7" s="264"/>
      <c r="M7" s="264" t="s">
        <v>272</v>
      </c>
    </row>
    <row r="8" customFormat="false" ht="36" hidden="false" customHeight="true" outlineLevel="0" collapsed="false">
      <c r="A8" s="261" t="n">
        <v>4</v>
      </c>
      <c r="B8" s="263" t="s">
        <v>271</v>
      </c>
      <c r="C8" s="263"/>
      <c r="D8" s="263"/>
      <c r="E8" s="297" t="s">
        <v>269</v>
      </c>
      <c r="F8" s="297" t="s">
        <v>269</v>
      </c>
      <c r="G8" s="264" t="s">
        <v>83</v>
      </c>
      <c r="H8" s="297" t="s">
        <v>269</v>
      </c>
      <c r="I8" s="264" t="s">
        <v>83</v>
      </c>
      <c r="J8" s="297" t="s">
        <v>269</v>
      </c>
      <c r="K8" s="264" t="s">
        <v>83</v>
      </c>
      <c r="L8" s="264" t="s">
        <v>83</v>
      </c>
      <c r="M8" s="297" t="s">
        <v>269</v>
      </c>
      <c r="O8" s="252" t="s">
        <v>272</v>
      </c>
    </row>
    <row r="9" customFormat="false" ht="36" hidden="false" customHeight="true" outlineLevel="0" collapsed="false">
      <c r="A9" s="261" t="n">
        <v>5</v>
      </c>
      <c r="B9" s="263" t="s">
        <v>273</v>
      </c>
      <c r="C9" s="263"/>
      <c r="D9" s="263"/>
      <c r="E9" s="264" t="s">
        <v>83</v>
      </c>
      <c r="F9" s="264" t="s">
        <v>83</v>
      </c>
      <c r="G9" s="297" t="s">
        <v>269</v>
      </c>
      <c r="H9" s="264" t="s">
        <v>83</v>
      </c>
      <c r="I9" s="297" t="s">
        <v>269</v>
      </c>
      <c r="J9" s="264" t="s">
        <v>83</v>
      </c>
      <c r="K9" s="264" t="s">
        <v>83</v>
      </c>
      <c r="L9" s="264" t="s">
        <v>83</v>
      </c>
      <c r="M9" s="264" t="s">
        <v>83</v>
      </c>
      <c r="O9" s="252" t="s">
        <v>274</v>
      </c>
    </row>
    <row r="10" customFormat="false" ht="36" hidden="false" customHeight="true" outlineLevel="0" collapsed="false">
      <c r="A10" s="261" t="n">
        <v>6</v>
      </c>
      <c r="B10" s="263" t="s">
        <v>275</v>
      </c>
      <c r="C10" s="263"/>
      <c r="D10" s="263"/>
      <c r="E10" s="297" t="s">
        <v>269</v>
      </c>
      <c r="F10" s="264" t="s">
        <v>83</v>
      </c>
      <c r="G10" s="264" t="s">
        <v>83</v>
      </c>
      <c r="H10" s="264" t="s">
        <v>83</v>
      </c>
      <c r="I10" s="297" t="s">
        <v>269</v>
      </c>
      <c r="J10" s="264" t="s">
        <v>83</v>
      </c>
      <c r="K10" s="264" t="s">
        <v>83</v>
      </c>
      <c r="L10" s="264" t="s">
        <v>83</v>
      </c>
      <c r="M10" s="297" t="s">
        <v>269</v>
      </c>
      <c r="O10" s="252" t="s">
        <v>276</v>
      </c>
    </row>
    <row r="11" customFormat="false" ht="36" hidden="false" customHeight="true" outlineLevel="0" collapsed="false">
      <c r="A11" s="261" t="n">
        <v>7</v>
      </c>
      <c r="B11" s="262" t="s">
        <v>277</v>
      </c>
      <c r="C11" s="262"/>
      <c r="D11" s="262"/>
      <c r="E11" s="264" t="s">
        <v>83</v>
      </c>
      <c r="F11" s="264" t="s">
        <v>83</v>
      </c>
      <c r="G11" s="264" t="s">
        <v>83</v>
      </c>
      <c r="H11" s="297" t="s">
        <v>269</v>
      </c>
      <c r="I11" s="264" t="s">
        <v>83</v>
      </c>
      <c r="J11" s="297" t="s">
        <v>269</v>
      </c>
      <c r="K11" s="264" t="s">
        <v>83</v>
      </c>
      <c r="L11" s="264" t="s">
        <v>83</v>
      </c>
      <c r="M11" s="264" t="s">
        <v>83</v>
      </c>
      <c r="O11" s="0" t="s">
        <v>278</v>
      </c>
      <c r="Q11" s="252" t="s">
        <v>279</v>
      </c>
    </row>
    <row r="12" customFormat="false" ht="36" hidden="false" customHeight="true" outlineLevel="0" collapsed="false">
      <c r="A12" s="261" t="n">
        <v>8</v>
      </c>
      <c r="B12" s="262" t="s">
        <v>280</v>
      </c>
      <c r="C12" s="262"/>
      <c r="D12" s="262"/>
      <c r="E12" s="264" t="s">
        <v>83</v>
      </c>
      <c r="F12" s="264" t="s">
        <v>83</v>
      </c>
      <c r="G12" s="297" t="s">
        <v>269</v>
      </c>
      <c r="H12" s="264" t="s">
        <v>83</v>
      </c>
      <c r="I12" s="264" t="s">
        <v>83</v>
      </c>
      <c r="J12" s="264" t="s">
        <v>83</v>
      </c>
      <c r="K12" s="297" t="s">
        <v>269</v>
      </c>
      <c r="L12" s="264" t="s">
        <v>83</v>
      </c>
      <c r="M12" s="264" t="s">
        <v>83</v>
      </c>
      <c r="O12" s="252" t="s">
        <v>281</v>
      </c>
      <c r="Q12" s="252" t="s">
        <v>282</v>
      </c>
    </row>
    <row r="13" customFormat="false" ht="36" hidden="false" customHeight="true" outlineLevel="0" collapsed="false">
      <c r="A13" s="261" t="n">
        <v>9</v>
      </c>
      <c r="B13" s="263" t="s">
        <v>283</v>
      </c>
      <c r="C13" s="263"/>
      <c r="D13" s="263"/>
      <c r="E13" s="297" t="s">
        <v>269</v>
      </c>
      <c r="F13" s="264" t="s">
        <v>83</v>
      </c>
      <c r="G13" s="264" t="s">
        <v>83</v>
      </c>
      <c r="H13" s="264" t="s">
        <v>83</v>
      </c>
      <c r="I13" s="264" t="s">
        <v>83</v>
      </c>
      <c r="J13" s="264" t="s">
        <v>83</v>
      </c>
      <c r="K13" s="264" t="s">
        <v>83</v>
      </c>
      <c r="L13" s="297" t="s">
        <v>269</v>
      </c>
      <c r="M13" s="264" t="s">
        <v>83</v>
      </c>
      <c r="O13" s="252" t="s">
        <v>284</v>
      </c>
      <c r="Q13" s="252" t="s">
        <v>285</v>
      </c>
    </row>
    <row r="14" customFormat="false" ht="36" hidden="false" customHeight="true" outlineLevel="0" collapsed="false">
      <c r="A14" s="261" t="n">
        <v>10</v>
      </c>
      <c r="B14" s="263" t="s">
        <v>286</v>
      </c>
      <c r="C14" s="263"/>
      <c r="D14" s="263"/>
      <c r="E14" s="264" t="s">
        <v>83</v>
      </c>
      <c r="F14" s="264" t="s">
        <v>83</v>
      </c>
      <c r="G14" s="264" t="s">
        <v>83</v>
      </c>
      <c r="H14" s="264" t="s">
        <v>83</v>
      </c>
      <c r="I14" s="297" t="s">
        <v>269</v>
      </c>
      <c r="J14" s="264" t="s">
        <v>83</v>
      </c>
      <c r="K14" s="264" t="s">
        <v>83</v>
      </c>
      <c r="L14" s="264" t="s">
        <v>83</v>
      </c>
      <c r="M14" s="264" t="s">
        <v>83</v>
      </c>
      <c r="Q14" s="252" t="s">
        <v>287</v>
      </c>
    </row>
    <row r="15" customFormat="false" ht="36" hidden="false" customHeight="true" outlineLevel="0" collapsed="false">
      <c r="A15" s="261" t="n">
        <v>11</v>
      </c>
      <c r="B15" s="263" t="s">
        <v>288</v>
      </c>
      <c r="C15" s="263"/>
      <c r="D15" s="263"/>
      <c r="E15" s="264" t="s">
        <v>281</v>
      </c>
      <c r="F15" s="264" t="s">
        <v>284</v>
      </c>
      <c r="G15" s="264"/>
      <c r="H15" s="264"/>
      <c r="I15" s="264"/>
      <c r="J15" s="264" t="s">
        <v>284</v>
      </c>
      <c r="K15" s="264"/>
      <c r="L15" s="264" t="s">
        <v>281</v>
      </c>
      <c r="M15" s="264"/>
      <c r="Q15" s="252" t="s">
        <v>289</v>
      </c>
    </row>
    <row r="16" customFormat="false" ht="36" hidden="false" customHeight="true" outlineLevel="0" collapsed="false">
      <c r="A16" s="261" t="n">
        <v>12</v>
      </c>
      <c r="B16" s="263" t="s">
        <v>290</v>
      </c>
      <c r="C16" s="263"/>
      <c r="D16" s="263"/>
      <c r="E16" s="264" t="s">
        <v>282</v>
      </c>
      <c r="F16" s="264" t="s">
        <v>285</v>
      </c>
      <c r="G16" s="264" t="s">
        <v>287</v>
      </c>
      <c r="H16" s="264" t="s">
        <v>289</v>
      </c>
      <c r="I16" s="264" t="s">
        <v>282</v>
      </c>
      <c r="J16" s="264" t="s">
        <v>285</v>
      </c>
      <c r="K16" s="264" t="s">
        <v>287</v>
      </c>
      <c r="L16" s="264" t="s">
        <v>289</v>
      </c>
      <c r="M16" s="264" t="s">
        <v>282</v>
      </c>
    </row>
    <row r="17" customFormat="false" ht="36" hidden="false" customHeight="true" outlineLevel="0" collapsed="false">
      <c r="A17" s="261" t="n">
        <v>13</v>
      </c>
      <c r="B17" s="263" t="s">
        <v>291</v>
      </c>
      <c r="C17" s="263"/>
      <c r="D17" s="263"/>
      <c r="E17" s="264" t="s">
        <v>294</v>
      </c>
      <c r="F17" s="264" t="s">
        <v>292</v>
      </c>
      <c r="G17" s="264" t="s">
        <v>292</v>
      </c>
      <c r="H17" s="264" t="s">
        <v>294</v>
      </c>
      <c r="I17" s="264" t="s">
        <v>294</v>
      </c>
      <c r="J17" s="264" t="s">
        <v>292</v>
      </c>
      <c r="K17" s="264" t="s">
        <v>292</v>
      </c>
      <c r="L17" s="264" t="s">
        <v>294</v>
      </c>
      <c r="M17" s="264" t="s">
        <v>294</v>
      </c>
      <c r="O17" s="252" t="s">
        <v>292</v>
      </c>
    </row>
    <row r="18" customFormat="false" ht="36" hidden="false" customHeight="true" outlineLevel="0" collapsed="false">
      <c r="A18" s="265" t="n">
        <v>14</v>
      </c>
      <c r="B18" s="263" t="s">
        <v>293</v>
      </c>
      <c r="C18" s="263"/>
      <c r="D18" s="263"/>
      <c r="E18" s="264" t="s">
        <v>292</v>
      </c>
      <c r="F18" s="264" t="s">
        <v>294</v>
      </c>
      <c r="G18" s="264" t="s">
        <v>294</v>
      </c>
      <c r="H18" s="264" t="s">
        <v>292</v>
      </c>
      <c r="I18" s="264" t="s">
        <v>292</v>
      </c>
      <c r="J18" s="264" t="s">
        <v>292</v>
      </c>
      <c r="K18" s="264" t="s">
        <v>292</v>
      </c>
      <c r="L18" s="264" t="s">
        <v>294</v>
      </c>
      <c r="M18" s="264" t="s">
        <v>292</v>
      </c>
      <c r="O18" s="252" t="s">
        <v>294</v>
      </c>
    </row>
  </sheetData>
  <mergeCells count="16">
    <mergeCell ref="A3:D3"/>
    <mergeCell ref="C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s>
  <dataValidations count="6">
    <dataValidation allowBlank="true" errorStyle="stop" operator="between" showDropDown="false" showErrorMessage="true" showInputMessage="false" sqref="E3:M3" type="none">
      <formula1>0</formula1>
      <formula2>0</formula2>
    </dataValidation>
    <dataValidation allowBlank="true" errorStyle="stop" operator="between" showDropDown="false" showErrorMessage="true" showInputMessage="false" sqref="E17:M18" type="list">
      <formula1>$O$16:$O$18</formula1>
      <formula2>0</formula2>
    </dataValidation>
    <dataValidation allowBlank="true" errorStyle="stop" operator="between" showDropDown="false" showErrorMessage="true" showInputMessage="false" sqref="E5:M6 E8:M14" type="list">
      <formula1>$O$5:$O$6</formula1>
      <formula2>0</formula2>
    </dataValidation>
    <dataValidation allowBlank="true" errorStyle="stop" operator="between" showDropDown="false" showErrorMessage="true" showInputMessage="false" sqref="E7:M7" type="list">
      <formula1>$O$7:$O$10</formula1>
      <formula2>0</formula2>
    </dataValidation>
    <dataValidation allowBlank="true" errorStyle="stop" operator="between" showDropDown="false" showErrorMessage="true" showInputMessage="false" sqref="E15:M15" type="list">
      <formula1>$O$11:$O$13</formula1>
      <formula2>0</formula2>
    </dataValidation>
    <dataValidation allowBlank="true" errorStyle="stop" operator="between" showDropDown="false" showErrorMessage="true" showInputMessage="false" sqref="E16:M16" type="list">
      <formula1>$Q$11:$Q$15</formula1>
      <formula2>0</formula2>
    </dataValidation>
  </dataValidations>
  <printOptions headings="false" gridLines="false" gridLinesSet="true" horizontalCentered="false" verticalCentered="false"/>
  <pageMargins left="0.39375" right="0.315277777777778" top="0.354166666666667"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男">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女">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男">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女">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男">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女">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男">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女">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男">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女">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男">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女">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男">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女">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男">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9" topLeftCell="A10" activePane="bottomLeft" state="frozen"/>
      <selection pane="topLeft" activeCell="A1" activeCellId="0" sqref="A1"/>
      <selection pane="bottomLeft" activeCell="C4" activeCellId="0" sqref="C4"/>
    </sheetView>
  </sheetViews>
  <sheetFormatPr defaultColWidth="8.9921875" defaultRowHeight="13.5" zeroHeight="false" outlineLevelRow="0" outlineLevelCol="0"/>
  <cols>
    <col collapsed="false" customWidth="true" hidden="false" outlineLevel="0" max="2" min="1" style="298" width="4.12"/>
    <col collapsed="false" customWidth="true" hidden="false" outlineLevel="0" max="3" min="3" style="299" width="24.99"/>
    <col collapsed="false" customWidth="true" hidden="false" outlineLevel="0" max="4" min="4" style="299" width="4.86"/>
    <col collapsed="false" customWidth="true" hidden="false" outlineLevel="0" max="5" min="5" style="299" width="41.62"/>
    <col collapsed="false" customWidth="true" hidden="false" outlineLevel="0" max="6" min="6" style="299" width="4.86"/>
    <col collapsed="false" customWidth="true" hidden="false" outlineLevel="0" max="7" min="7" style="300" width="19.62"/>
    <col collapsed="false" customWidth="true" hidden="false" outlineLevel="0" max="8" min="8" style="299" width="33.87"/>
    <col collapsed="false" customWidth="true" hidden="false" outlineLevel="0" max="23" min="9" style="299" width="4.86"/>
    <col collapsed="false" customWidth="true" hidden="false" outlineLevel="0" max="24" min="24" style="299" width="12.62"/>
    <col collapsed="false" customWidth="true" hidden="false" outlineLevel="0" max="32" min="25" style="299" width="4.86"/>
    <col collapsed="false" customWidth="true" hidden="false" outlineLevel="0" max="33" min="33" style="299" width="11.99"/>
    <col collapsed="false" customWidth="false" hidden="false" outlineLevel="0" max="257" min="34" style="299" width="8.99"/>
  </cols>
  <sheetData>
    <row r="2" customFormat="false" ht="20.25" hidden="false" customHeight="true" outlineLevel="0" collapsed="false">
      <c r="A2" s="301"/>
      <c r="B2" s="301"/>
    </row>
    <row r="3" customFormat="false" ht="20.25" hidden="false" customHeight="true" outlineLevel="0" collapsed="false">
      <c r="A3" s="302" t="s">
        <v>354</v>
      </c>
      <c r="B3" s="302"/>
      <c r="C3" s="302"/>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row>
    <row r="4" customFormat="false" ht="20.25" hidden="false" customHeight="true" outlineLevel="0" collapsed="false"/>
    <row r="5" customFormat="false" ht="30" hidden="false" customHeight="true" outlineLevel="0" collapsed="false">
      <c r="J5" s="298"/>
      <c r="K5" s="298"/>
      <c r="L5" s="298"/>
      <c r="M5" s="298"/>
      <c r="N5" s="298"/>
      <c r="O5" s="298"/>
      <c r="P5" s="298"/>
      <c r="Q5" s="298"/>
      <c r="R5" s="298"/>
      <c r="S5" s="36" t="s">
        <v>355</v>
      </c>
      <c r="T5" s="36"/>
      <c r="U5" s="36"/>
      <c r="V5" s="36"/>
      <c r="W5" s="303"/>
      <c r="X5" s="304"/>
      <c r="Y5" s="304"/>
      <c r="Z5" s="304"/>
      <c r="AA5" s="304"/>
      <c r="AB5" s="304"/>
      <c r="AC5" s="304"/>
      <c r="AD5" s="304"/>
      <c r="AE5" s="304"/>
      <c r="AF5" s="305"/>
    </row>
    <row r="6" customFormat="false" ht="20.25" hidden="false" customHeight="true" outlineLevel="0" collapsed="false"/>
    <row r="7" customFormat="false" ht="18" hidden="false" customHeight="true" outlineLevel="0" collapsed="false">
      <c r="A7" s="36" t="s">
        <v>356</v>
      </c>
      <c r="B7" s="36"/>
      <c r="C7" s="36"/>
      <c r="D7" s="36" t="s">
        <v>357</v>
      </c>
      <c r="E7" s="36"/>
      <c r="F7" s="36" t="s">
        <v>358</v>
      </c>
      <c r="G7" s="36"/>
      <c r="H7" s="36" t="s">
        <v>359</v>
      </c>
      <c r="I7" s="36"/>
      <c r="J7" s="36"/>
      <c r="K7" s="36"/>
      <c r="L7" s="36"/>
      <c r="M7" s="36"/>
      <c r="N7" s="36"/>
      <c r="O7" s="36"/>
      <c r="P7" s="36"/>
      <c r="Q7" s="36"/>
      <c r="R7" s="36"/>
      <c r="S7" s="36"/>
      <c r="T7" s="36"/>
      <c r="U7" s="36"/>
      <c r="V7" s="36"/>
      <c r="W7" s="36"/>
      <c r="X7" s="36"/>
      <c r="Y7" s="306" t="s">
        <v>360</v>
      </c>
      <c r="Z7" s="306"/>
      <c r="AA7" s="306"/>
      <c r="AB7" s="306"/>
      <c r="AC7" s="36" t="s">
        <v>361</v>
      </c>
      <c r="AD7" s="36"/>
      <c r="AE7" s="36"/>
      <c r="AF7" s="36"/>
    </row>
    <row r="8" customFormat="false" ht="18.75" hidden="false" customHeight="true" outlineLevel="0" collapsed="false">
      <c r="A8" s="36" t="s">
        <v>362</v>
      </c>
      <c r="B8" s="36"/>
      <c r="C8" s="36"/>
      <c r="D8" s="307"/>
      <c r="E8" s="308"/>
      <c r="F8" s="309"/>
      <c r="G8" s="310"/>
      <c r="H8" s="311" t="s">
        <v>363</v>
      </c>
      <c r="I8" s="312" t="s">
        <v>364</v>
      </c>
      <c r="J8" s="57" t="s">
        <v>365</v>
      </c>
      <c r="K8" s="313"/>
      <c r="L8" s="313"/>
      <c r="M8" s="312" t="s">
        <v>364</v>
      </c>
      <c r="N8" s="57" t="s">
        <v>366</v>
      </c>
      <c r="O8" s="313"/>
      <c r="P8" s="313"/>
      <c r="Q8" s="312" t="s">
        <v>364</v>
      </c>
      <c r="R8" s="57" t="s">
        <v>367</v>
      </c>
      <c r="S8" s="313"/>
      <c r="T8" s="313"/>
      <c r="U8" s="312" t="s">
        <v>364</v>
      </c>
      <c r="V8" s="57" t="s">
        <v>368</v>
      </c>
      <c r="W8" s="313"/>
      <c r="X8" s="314"/>
      <c r="Y8" s="315"/>
      <c r="Z8" s="315"/>
      <c r="AA8" s="315"/>
      <c r="AB8" s="315"/>
      <c r="AC8" s="315"/>
      <c r="AD8" s="315"/>
      <c r="AE8" s="315"/>
      <c r="AF8" s="315"/>
    </row>
    <row r="9" customFormat="false" ht="18.75" hidden="false" customHeight="true" outlineLevel="0" collapsed="false">
      <c r="A9" s="36"/>
      <c r="B9" s="36"/>
      <c r="C9" s="36"/>
      <c r="D9" s="316"/>
      <c r="E9" s="317"/>
      <c r="F9" s="318"/>
      <c r="G9" s="319"/>
      <c r="H9" s="311"/>
      <c r="I9" s="320" t="s">
        <v>364</v>
      </c>
      <c r="J9" s="8" t="s">
        <v>369</v>
      </c>
      <c r="K9" s="321"/>
      <c r="L9" s="321"/>
      <c r="M9" s="322" t="s">
        <v>364</v>
      </c>
      <c r="N9" s="8" t="s">
        <v>370</v>
      </c>
      <c r="O9" s="321"/>
      <c r="P9" s="321"/>
      <c r="Q9" s="322" t="s">
        <v>364</v>
      </c>
      <c r="R9" s="8" t="s">
        <v>371</v>
      </c>
      <c r="S9" s="321"/>
      <c r="T9" s="321"/>
      <c r="U9" s="322" t="s">
        <v>364</v>
      </c>
      <c r="V9" s="8" t="s">
        <v>372</v>
      </c>
      <c r="W9" s="321"/>
      <c r="X9" s="323"/>
      <c r="Y9" s="315"/>
      <c r="Z9" s="315"/>
      <c r="AA9" s="315"/>
      <c r="AB9" s="315"/>
      <c r="AC9" s="315"/>
      <c r="AD9" s="315"/>
      <c r="AE9" s="315"/>
      <c r="AF9" s="315"/>
    </row>
    <row r="10" customFormat="false" ht="19.5" hidden="false" customHeight="true" outlineLevel="0" collapsed="false">
      <c r="A10" s="324"/>
      <c r="B10" s="325"/>
      <c r="C10" s="326"/>
      <c r="D10" s="327"/>
      <c r="E10" s="328"/>
      <c r="F10" s="329"/>
      <c r="G10" s="330"/>
      <c r="H10" s="331" t="s">
        <v>373</v>
      </c>
      <c r="I10" s="332" t="s">
        <v>364</v>
      </c>
      <c r="J10" s="333" t="s">
        <v>374</v>
      </c>
      <c r="K10" s="334"/>
      <c r="L10" s="335"/>
      <c r="M10" s="336" t="s">
        <v>364</v>
      </c>
      <c r="N10" s="333" t="s">
        <v>375</v>
      </c>
      <c r="O10" s="336"/>
      <c r="P10" s="333"/>
      <c r="Q10" s="337"/>
      <c r="R10" s="337"/>
      <c r="S10" s="337"/>
      <c r="T10" s="337"/>
      <c r="U10" s="337"/>
      <c r="V10" s="337"/>
      <c r="W10" s="337"/>
      <c r="X10" s="338"/>
      <c r="Y10" s="312" t="s">
        <v>364</v>
      </c>
      <c r="Z10" s="57" t="s">
        <v>376</v>
      </c>
      <c r="AA10" s="57"/>
      <c r="AB10" s="339"/>
      <c r="AC10" s="312" t="s">
        <v>364</v>
      </c>
      <c r="AD10" s="57" t="s">
        <v>376</v>
      </c>
      <c r="AE10" s="57"/>
      <c r="AF10" s="339"/>
    </row>
    <row r="11" customFormat="false" ht="19.5" hidden="false" customHeight="true" outlineLevel="0" collapsed="false">
      <c r="A11" s="324"/>
      <c r="B11" s="325"/>
      <c r="C11" s="326"/>
      <c r="D11" s="327"/>
      <c r="E11" s="328"/>
      <c r="F11" s="329"/>
      <c r="G11" s="330"/>
      <c r="H11" s="340" t="s">
        <v>377</v>
      </c>
      <c r="I11" s="341" t="s">
        <v>364</v>
      </c>
      <c r="J11" s="342" t="s">
        <v>374</v>
      </c>
      <c r="K11" s="343"/>
      <c r="L11" s="344"/>
      <c r="M11" s="345" t="s">
        <v>364</v>
      </c>
      <c r="N11" s="342" t="s">
        <v>375</v>
      </c>
      <c r="O11" s="345"/>
      <c r="P11" s="342"/>
      <c r="Q11" s="346"/>
      <c r="R11" s="346"/>
      <c r="S11" s="346"/>
      <c r="T11" s="346"/>
      <c r="U11" s="346"/>
      <c r="V11" s="346"/>
      <c r="W11" s="346"/>
      <c r="X11" s="347"/>
      <c r="Y11" s="312" t="s">
        <v>364</v>
      </c>
      <c r="Z11" s="67" t="s">
        <v>378</v>
      </c>
      <c r="AA11" s="348"/>
      <c r="AB11" s="349"/>
      <c r="AC11" s="312" t="s">
        <v>364</v>
      </c>
      <c r="AD11" s="67" t="s">
        <v>378</v>
      </c>
      <c r="AE11" s="348"/>
      <c r="AF11" s="349"/>
    </row>
    <row r="12" customFormat="false" ht="19.5" hidden="false" customHeight="true" outlineLevel="0" collapsed="false">
      <c r="A12" s="324"/>
      <c r="B12" s="325"/>
      <c r="C12" s="350"/>
      <c r="D12" s="329"/>
      <c r="E12" s="328"/>
      <c r="F12" s="329"/>
      <c r="G12" s="351"/>
      <c r="H12" s="352" t="s">
        <v>379</v>
      </c>
      <c r="I12" s="312" t="s">
        <v>364</v>
      </c>
      <c r="J12" s="353" t="s">
        <v>380</v>
      </c>
      <c r="K12" s="354"/>
      <c r="L12" s="312" t="s">
        <v>364</v>
      </c>
      <c r="M12" s="353" t="s">
        <v>381</v>
      </c>
      <c r="N12" s="353"/>
      <c r="O12" s="353"/>
      <c r="P12" s="353"/>
      <c r="Q12" s="353"/>
      <c r="R12" s="353"/>
      <c r="S12" s="353"/>
      <c r="T12" s="353"/>
      <c r="U12" s="353"/>
      <c r="V12" s="353"/>
      <c r="W12" s="353"/>
      <c r="X12" s="355"/>
      <c r="Y12" s="312"/>
      <c r="Z12" s="67"/>
      <c r="AA12" s="348"/>
      <c r="AB12" s="349"/>
      <c r="AC12" s="312"/>
      <c r="AD12" s="67"/>
      <c r="AE12" s="348"/>
      <c r="AF12" s="349"/>
      <c r="AG12" s="356"/>
    </row>
    <row r="13" customFormat="false" ht="18.75" hidden="false" customHeight="true" outlineLevel="0" collapsed="false">
      <c r="A13" s="324"/>
      <c r="B13" s="325"/>
      <c r="C13" s="350"/>
      <c r="D13" s="329"/>
      <c r="E13" s="328"/>
      <c r="F13" s="329"/>
      <c r="G13" s="351"/>
      <c r="H13" s="357" t="s">
        <v>382</v>
      </c>
      <c r="I13" s="358" t="s">
        <v>364</v>
      </c>
      <c r="J13" s="359" t="s">
        <v>383</v>
      </c>
      <c r="K13" s="359"/>
      <c r="L13" s="359"/>
      <c r="M13" s="358" t="s">
        <v>364</v>
      </c>
      <c r="N13" s="359" t="s">
        <v>384</v>
      </c>
      <c r="O13" s="359"/>
      <c r="P13" s="359"/>
      <c r="Q13" s="360"/>
      <c r="R13" s="360"/>
      <c r="S13" s="360"/>
      <c r="T13" s="360"/>
      <c r="U13" s="360"/>
      <c r="V13" s="360"/>
      <c r="W13" s="360"/>
      <c r="X13" s="361"/>
      <c r="Y13" s="362"/>
      <c r="Z13" s="362"/>
      <c r="AA13" s="362"/>
      <c r="AB13" s="349"/>
      <c r="AC13" s="362"/>
      <c r="AD13" s="362"/>
      <c r="AE13" s="362"/>
      <c r="AF13" s="349"/>
    </row>
    <row r="14" customFormat="false" ht="18.75" hidden="false" customHeight="true" outlineLevel="0" collapsed="false">
      <c r="A14" s="324"/>
      <c r="B14" s="325"/>
      <c r="C14" s="350"/>
      <c r="D14" s="329"/>
      <c r="E14" s="328"/>
      <c r="F14" s="329"/>
      <c r="G14" s="351"/>
      <c r="H14" s="357"/>
      <c r="I14" s="358"/>
      <c r="J14" s="359"/>
      <c r="K14" s="359"/>
      <c r="L14" s="359"/>
      <c r="M14" s="358"/>
      <c r="N14" s="359"/>
      <c r="O14" s="359"/>
      <c r="P14" s="359"/>
      <c r="Q14" s="363"/>
      <c r="R14" s="363"/>
      <c r="S14" s="363"/>
      <c r="T14" s="363"/>
      <c r="U14" s="363"/>
      <c r="V14" s="363"/>
      <c r="W14" s="363"/>
      <c r="X14" s="364"/>
      <c r="Y14" s="365"/>
      <c r="Z14" s="348"/>
      <c r="AA14" s="348"/>
      <c r="AB14" s="349"/>
      <c r="AC14" s="365"/>
      <c r="AD14" s="348"/>
      <c r="AE14" s="348"/>
      <c r="AF14" s="349"/>
    </row>
    <row r="15" customFormat="false" ht="18.75" hidden="false" customHeight="true" outlineLevel="0" collapsed="false">
      <c r="A15" s="324"/>
      <c r="B15" s="325"/>
      <c r="C15" s="350"/>
      <c r="D15" s="329"/>
      <c r="E15" s="328"/>
      <c r="F15" s="329"/>
      <c r="G15" s="351"/>
      <c r="H15" s="357" t="s">
        <v>385</v>
      </c>
      <c r="I15" s="358" t="s">
        <v>364</v>
      </c>
      <c r="J15" s="359" t="s">
        <v>383</v>
      </c>
      <c r="K15" s="359"/>
      <c r="L15" s="359"/>
      <c r="M15" s="358" t="s">
        <v>364</v>
      </c>
      <c r="N15" s="359" t="s">
        <v>384</v>
      </c>
      <c r="O15" s="359"/>
      <c r="P15" s="359"/>
      <c r="Q15" s="360"/>
      <c r="R15" s="360"/>
      <c r="S15" s="360"/>
      <c r="T15" s="360"/>
      <c r="U15" s="360"/>
      <c r="V15" s="360"/>
      <c r="W15" s="360"/>
      <c r="X15" s="361"/>
      <c r="Y15" s="365"/>
      <c r="Z15" s="348"/>
      <c r="AA15" s="348"/>
      <c r="AB15" s="349"/>
      <c r="AC15" s="365"/>
      <c r="AD15" s="348"/>
      <c r="AE15" s="348"/>
      <c r="AF15" s="349"/>
      <c r="AG15" s="356"/>
    </row>
    <row r="16" customFormat="false" ht="18.75" hidden="false" customHeight="true" outlineLevel="0" collapsed="false">
      <c r="A16" s="366" t="s">
        <v>364</v>
      </c>
      <c r="B16" s="325" t="n">
        <v>76</v>
      </c>
      <c r="C16" s="367" t="s">
        <v>386</v>
      </c>
      <c r="D16" s="366" t="s">
        <v>364</v>
      </c>
      <c r="E16" s="368" t="s">
        <v>387</v>
      </c>
      <c r="F16" s="329"/>
      <c r="G16" s="351"/>
      <c r="H16" s="357"/>
      <c r="I16" s="358"/>
      <c r="J16" s="359"/>
      <c r="K16" s="359"/>
      <c r="L16" s="359"/>
      <c r="M16" s="358"/>
      <c r="N16" s="359"/>
      <c r="O16" s="359"/>
      <c r="P16" s="359"/>
      <c r="Q16" s="363"/>
      <c r="R16" s="363"/>
      <c r="S16" s="363"/>
      <c r="T16" s="363"/>
      <c r="U16" s="363"/>
      <c r="V16" s="363"/>
      <c r="W16" s="363"/>
      <c r="X16" s="364"/>
      <c r="Y16" s="365"/>
      <c r="Z16" s="348"/>
      <c r="AA16" s="348"/>
      <c r="AB16" s="349"/>
      <c r="AC16" s="365"/>
      <c r="AD16" s="348"/>
      <c r="AE16" s="348"/>
      <c r="AF16" s="349"/>
      <c r="AG16" s="356"/>
    </row>
    <row r="17" customFormat="false" ht="18.75" hidden="false" customHeight="true" outlineLevel="0" collapsed="false">
      <c r="A17" s="324"/>
      <c r="B17" s="325"/>
      <c r="C17" s="367" t="s">
        <v>388</v>
      </c>
      <c r="D17" s="366" t="s">
        <v>364</v>
      </c>
      <c r="E17" s="368" t="s">
        <v>389</v>
      </c>
      <c r="F17" s="329"/>
      <c r="G17" s="351"/>
      <c r="H17" s="369" t="s">
        <v>390</v>
      </c>
      <c r="I17" s="332" t="s">
        <v>364</v>
      </c>
      <c r="J17" s="333" t="s">
        <v>380</v>
      </c>
      <c r="K17" s="334"/>
      <c r="L17" s="336" t="s">
        <v>364</v>
      </c>
      <c r="M17" s="333" t="s">
        <v>391</v>
      </c>
      <c r="N17" s="333"/>
      <c r="O17" s="370" t="s">
        <v>364</v>
      </c>
      <c r="P17" s="371" t="s">
        <v>392</v>
      </c>
      <c r="Q17" s="333"/>
      <c r="R17" s="333"/>
      <c r="S17" s="334"/>
      <c r="T17" s="334"/>
      <c r="U17" s="334"/>
      <c r="V17" s="334"/>
      <c r="W17" s="334"/>
      <c r="X17" s="372"/>
      <c r="Y17" s="365"/>
      <c r="Z17" s="348"/>
      <c r="AA17" s="348"/>
      <c r="AB17" s="349"/>
      <c r="AC17" s="365"/>
      <c r="AD17" s="348"/>
      <c r="AE17" s="348"/>
      <c r="AF17" s="349"/>
    </row>
    <row r="18" customFormat="false" ht="18.75" hidden="false" customHeight="true" outlineLevel="0" collapsed="false">
      <c r="A18" s="324"/>
      <c r="B18" s="325"/>
      <c r="C18" s="367"/>
      <c r="D18" s="329"/>
      <c r="E18" s="368"/>
      <c r="F18" s="329"/>
      <c r="G18" s="351"/>
      <c r="H18" s="369" t="s">
        <v>393</v>
      </c>
      <c r="I18" s="332" t="s">
        <v>364</v>
      </c>
      <c r="J18" s="333" t="s">
        <v>394</v>
      </c>
      <c r="K18" s="334"/>
      <c r="L18" s="335"/>
      <c r="M18" s="312" t="s">
        <v>364</v>
      </c>
      <c r="N18" s="333" t="s">
        <v>395</v>
      </c>
      <c r="O18" s="337"/>
      <c r="P18" s="337"/>
      <c r="Q18" s="334"/>
      <c r="R18" s="334"/>
      <c r="S18" s="334"/>
      <c r="T18" s="334"/>
      <c r="U18" s="334"/>
      <c r="V18" s="334"/>
      <c r="W18" s="334"/>
      <c r="X18" s="372"/>
      <c r="Y18" s="365"/>
      <c r="Z18" s="348"/>
      <c r="AA18" s="348"/>
      <c r="AB18" s="349"/>
      <c r="AC18" s="365"/>
      <c r="AD18" s="348"/>
      <c r="AE18" s="348"/>
      <c r="AF18" s="349"/>
    </row>
    <row r="19" customFormat="false" ht="18.75" hidden="false" customHeight="true" outlineLevel="0" collapsed="false">
      <c r="A19" s="366"/>
      <c r="B19" s="325"/>
      <c r="C19" s="367"/>
      <c r="D19" s="366"/>
      <c r="E19" s="368"/>
      <c r="F19" s="329"/>
      <c r="G19" s="351"/>
      <c r="H19" s="369" t="s">
        <v>396</v>
      </c>
      <c r="I19" s="332" t="s">
        <v>364</v>
      </c>
      <c r="J19" s="333" t="s">
        <v>380</v>
      </c>
      <c r="K19" s="334"/>
      <c r="L19" s="336" t="s">
        <v>364</v>
      </c>
      <c r="M19" s="333" t="s">
        <v>381</v>
      </c>
      <c r="N19" s="333"/>
      <c r="O19" s="334"/>
      <c r="P19" s="334"/>
      <c r="Q19" s="334"/>
      <c r="R19" s="334"/>
      <c r="S19" s="334"/>
      <c r="T19" s="334"/>
      <c r="U19" s="334"/>
      <c r="V19" s="334"/>
      <c r="W19" s="334"/>
      <c r="X19" s="372"/>
      <c r="Y19" s="365"/>
      <c r="Z19" s="348"/>
      <c r="AA19" s="348"/>
      <c r="AB19" s="349"/>
      <c r="AC19" s="365"/>
      <c r="AD19" s="348"/>
      <c r="AE19" s="348"/>
      <c r="AF19" s="349"/>
    </row>
    <row r="20" customFormat="false" ht="18.75" hidden="false" customHeight="true" outlineLevel="0" collapsed="false">
      <c r="A20" s="324"/>
      <c r="B20" s="325"/>
      <c r="C20" s="367"/>
      <c r="D20" s="366"/>
      <c r="E20" s="368"/>
      <c r="F20" s="329"/>
      <c r="G20" s="351"/>
      <c r="H20" s="369" t="s">
        <v>397</v>
      </c>
      <c r="I20" s="332" t="s">
        <v>364</v>
      </c>
      <c r="J20" s="333" t="s">
        <v>380</v>
      </c>
      <c r="K20" s="334"/>
      <c r="L20" s="336" t="s">
        <v>364</v>
      </c>
      <c r="M20" s="333" t="s">
        <v>391</v>
      </c>
      <c r="N20" s="333"/>
      <c r="O20" s="370" t="s">
        <v>364</v>
      </c>
      <c r="P20" s="371" t="s">
        <v>392</v>
      </c>
      <c r="Q20" s="333"/>
      <c r="R20" s="333"/>
      <c r="S20" s="334"/>
      <c r="T20" s="333"/>
      <c r="U20" s="334"/>
      <c r="V20" s="334"/>
      <c r="W20" s="334"/>
      <c r="X20" s="372"/>
      <c r="Y20" s="365"/>
      <c r="Z20" s="348"/>
      <c r="AA20" s="348"/>
      <c r="AB20" s="349"/>
      <c r="AC20" s="365"/>
      <c r="AD20" s="348"/>
      <c r="AE20" s="348"/>
      <c r="AF20" s="349"/>
    </row>
    <row r="21" customFormat="false" ht="18.75" hidden="false" customHeight="true" outlineLevel="0" collapsed="false">
      <c r="A21" s="324"/>
      <c r="B21" s="325"/>
      <c r="C21" s="367"/>
      <c r="D21" s="329"/>
      <c r="E21" s="368"/>
      <c r="F21" s="329"/>
      <c r="G21" s="351"/>
      <c r="H21" s="373" t="s">
        <v>398</v>
      </c>
      <c r="I21" s="374" t="s">
        <v>364</v>
      </c>
      <c r="J21" s="333" t="s">
        <v>380</v>
      </c>
      <c r="K21" s="333"/>
      <c r="L21" s="336" t="s">
        <v>364</v>
      </c>
      <c r="M21" s="333" t="s">
        <v>399</v>
      </c>
      <c r="N21" s="333"/>
      <c r="O21" s="336" t="s">
        <v>364</v>
      </c>
      <c r="P21" s="333" t="s">
        <v>400</v>
      </c>
      <c r="Q21" s="337"/>
      <c r="R21" s="334"/>
      <c r="S21" s="334"/>
      <c r="T21" s="334"/>
      <c r="U21" s="334"/>
      <c r="V21" s="334"/>
      <c r="W21" s="334"/>
      <c r="X21" s="372"/>
      <c r="Y21" s="365"/>
      <c r="Z21" s="348"/>
      <c r="AA21" s="348"/>
      <c r="AB21" s="349"/>
      <c r="AC21" s="365"/>
      <c r="AD21" s="348"/>
      <c r="AE21" s="348"/>
      <c r="AF21" s="349"/>
    </row>
    <row r="22" customFormat="false" ht="19.5" hidden="false" customHeight="true" outlineLevel="0" collapsed="false">
      <c r="A22" s="324"/>
      <c r="B22" s="325"/>
      <c r="C22" s="326"/>
      <c r="D22" s="327"/>
      <c r="E22" s="368"/>
      <c r="F22" s="329"/>
      <c r="G22" s="330"/>
      <c r="H22" s="375" t="s">
        <v>401</v>
      </c>
      <c r="I22" s="332" t="s">
        <v>364</v>
      </c>
      <c r="J22" s="333" t="s">
        <v>380</v>
      </c>
      <c r="K22" s="333"/>
      <c r="L22" s="336" t="s">
        <v>364</v>
      </c>
      <c r="M22" s="333" t="s">
        <v>381</v>
      </c>
      <c r="N22" s="333"/>
      <c r="O22" s="337"/>
      <c r="P22" s="333"/>
      <c r="Q22" s="337"/>
      <c r="R22" s="337"/>
      <c r="S22" s="337"/>
      <c r="T22" s="337"/>
      <c r="U22" s="337"/>
      <c r="V22" s="337"/>
      <c r="W22" s="337"/>
      <c r="X22" s="338"/>
      <c r="Y22" s="348"/>
      <c r="Z22" s="348"/>
      <c r="AA22" s="348"/>
      <c r="AB22" s="349"/>
      <c r="AC22" s="365"/>
      <c r="AD22" s="348"/>
      <c r="AE22" s="348"/>
      <c r="AF22" s="349"/>
    </row>
    <row r="23" customFormat="false" ht="18.75" hidden="false" customHeight="true" outlineLevel="0" collapsed="false">
      <c r="A23" s="324"/>
      <c r="B23" s="325"/>
      <c r="C23" s="367"/>
      <c r="D23" s="329"/>
      <c r="E23" s="368"/>
      <c r="F23" s="329"/>
      <c r="G23" s="351"/>
      <c r="H23" s="369" t="s">
        <v>402</v>
      </c>
      <c r="I23" s="332" t="s">
        <v>364</v>
      </c>
      <c r="J23" s="333" t="s">
        <v>380</v>
      </c>
      <c r="K23" s="333"/>
      <c r="L23" s="336" t="s">
        <v>364</v>
      </c>
      <c r="M23" s="333" t="s">
        <v>403</v>
      </c>
      <c r="N23" s="333"/>
      <c r="O23" s="336" t="s">
        <v>364</v>
      </c>
      <c r="P23" s="333" t="s">
        <v>404</v>
      </c>
      <c r="Q23" s="376"/>
      <c r="R23" s="336" t="s">
        <v>364</v>
      </c>
      <c r="S23" s="333" t="s">
        <v>405</v>
      </c>
      <c r="T23" s="333"/>
      <c r="U23" s="333"/>
      <c r="V23" s="333"/>
      <c r="W23" s="333"/>
      <c r="X23" s="377"/>
      <c r="Y23" s="365"/>
      <c r="Z23" s="348"/>
      <c r="AA23" s="348"/>
      <c r="AB23" s="349"/>
      <c r="AC23" s="365"/>
      <c r="AD23" s="348"/>
      <c r="AE23" s="348"/>
      <c r="AF23" s="349"/>
    </row>
    <row r="24" customFormat="false" ht="18.75" hidden="false" customHeight="true" outlineLevel="0" collapsed="false">
      <c r="A24" s="378"/>
      <c r="B24" s="379"/>
      <c r="C24" s="380"/>
      <c r="D24" s="318"/>
      <c r="E24" s="323"/>
      <c r="F24" s="381"/>
      <c r="G24" s="382"/>
      <c r="H24" s="383" t="s">
        <v>406</v>
      </c>
      <c r="I24" s="384" t="s">
        <v>364</v>
      </c>
      <c r="J24" s="385" t="s">
        <v>380</v>
      </c>
      <c r="K24" s="385"/>
      <c r="L24" s="386" t="s">
        <v>364</v>
      </c>
      <c r="M24" s="385" t="s">
        <v>407</v>
      </c>
      <c r="N24" s="387"/>
      <c r="O24" s="386" t="s">
        <v>364</v>
      </c>
      <c r="P24" s="388" t="s">
        <v>408</v>
      </c>
      <c r="Q24" s="389"/>
      <c r="R24" s="386" t="s">
        <v>364</v>
      </c>
      <c r="S24" s="385" t="s">
        <v>409</v>
      </c>
      <c r="T24" s="389"/>
      <c r="U24" s="386" t="s">
        <v>364</v>
      </c>
      <c r="V24" s="385" t="s">
        <v>410</v>
      </c>
      <c r="W24" s="390"/>
      <c r="X24" s="391"/>
      <c r="Y24" s="392"/>
      <c r="Z24" s="392"/>
      <c r="AA24" s="392"/>
      <c r="AB24" s="393"/>
      <c r="AC24" s="394"/>
      <c r="AD24" s="392"/>
      <c r="AE24" s="392"/>
      <c r="AF24" s="393"/>
    </row>
    <row r="25" customFormat="false" ht="19.5" hidden="false" customHeight="true" outlineLevel="0" collapsed="false">
      <c r="A25" s="324"/>
      <c r="B25" s="325"/>
      <c r="C25" s="367"/>
      <c r="D25" s="327"/>
      <c r="E25" s="368"/>
      <c r="F25" s="329"/>
      <c r="G25" s="330"/>
      <c r="H25" s="395" t="s">
        <v>373</v>
      </c>
      <c r="I25" s="396" t="s">
        <v>364</v>
      </c>
      <c r="J25" s="353" t="s">
        <v>374</v>
      </c>
      <c r="K25" s="354"/>
      <c r="L25" s="397"/>
      <c r="M25" s="398" t="s">
        <v>364</v>
      </c>
      <c r="N25" s="353" t="s">
        <v>375</v>
      </c>
      <c r="O25" s="398"/>
      <c r="P25" s="353"/>
      <c r="Q25" s="363"/>
      <c r="R25" s="363"/>
      <c r="S25" s="363"/>
      <c r="T25" s="363"/>
      <c r="U25" s="363"/>
      <c r="V25" s="363"/>
      <c r="W25" s="363"/>
      <c r="X25" s="364"/>
      <c r="Y25" s="312" t="s">
        <v>364</v>
      </c>
      <c r="Z25" s="67" t="s">
        <v>376</v>
      </c>
      <c r="AA25" s="67"/>
      <c r="AB25" s="349"/>
      <c r="AC25" s="312" t="s">
        <v>364</v>
      </c>
      <c r="AD25" s="67" t="s">
        <v>376</v>
      </c>
      <c r="AE25" s="67"/>
      <c r="AF25" s="349"/>
    </row>
    <row r="26" customFormat="false" ht="19.5" hidden="false" customHeight="true" outlineLevel="0" collapsed="false">
      <c r="A26" s="324"/>
      <c r="B26" s="325"/>
      <c r="C26" s="326"/>
      <c r="D26" s="327"/>
      <c r="E26" s="368"/>
      <c r="F26" s="329"/>
      <c r="G26" s="330"/>
      <c r="H26" s="340" t="s">
        <v>377</v>
      </c>
      <c r="I26" s="341" t="s">
        <v>364</v>
      </c>
      <c r="J26" s="342" t="s">
        <v>374</v>
      </c>
      <c r="K26" s="343"/>
      <c r="L26" s="344"/>
      <c r="M26" s="345" t="s">
        <v>364</v>
      </c>
      <c r="N26" s="342" t="s">
        <v>375</v>
      </c>
      <c r="O26" s="345"/>
      <c r="P26" s="342"/>
      <c r="Q26" s="346"/>
      <c r="R26" s="346"/>
      <c r="S26" s="346"/>
      <c r="T26" s="346"/>
      <c r="U26" s="346"/>
      <c r="V26" s="346"/>
      <c r="W26" s="346"/>
      <c r="X26" s="347"/>
      <c r="Y26" s="312" t="s">
        <v>364</v>
      </c>
      <c r="Z26" s="67" t="s">
        <v>378</v>
      </c>
      <c r="AA26" s="348"/>
      <c r="AB26" s="349"/>
      <c r="AC26" s="312" t="s">
        <v>364</v>
      </c>
      <c r="AD26" s="67" t="s">
        <v>378</v>
      </c>
      <c r="AE26" s="348"/>
      <c r="AF26" s="349"/>
    </row>
    <row r="27" customFormat="false" ht="18.75" hidden="false" customHeight="true" outlineLevel="0" collapsed="false">
      <c r="A27" s="324"/>
      <c r="B27" s="325"/>
      <c r="C27" s="367"/>
      <c r="D27" s="329"/>
      <c r="E27" s="368"/>
      <c r="F27" s="329"/>
      <c r="G27" s="351"/>
      <c r="H27" s="399" t="s">
        <v>411</v>
      </c>
      <c r="I27" s="332" t="s">
        <v>364</v>
      </c>
      <c r="J27" s="333" t="s">
        <v>394</v>
      </c>
      <c r="K27" s="334"/>
      <c r="L27" s="335"/>
      <c r="M27" s="312" t="s">
        <v>364</v>
      </c>
      <c r="N27" s="333" t="s">
        <v>395</v>
      </c>
      <c r="O27" s="337"/>
      <c r="P27" s="353"/>
      <c r="Q27" s="353"/>
      <c r="R27" s="353"/>
      <c r="S27" s="353"/>
      <c r="T27" s="353"/>
      <c r="U27" s="353"/>
      <c r="V27" s="353"/>
      <c r="W27" s="353"/>
      <c r="X27" s="355"/>
      <c r="Y27" s="312"/>
      <c r="Z27" s="67"/>
      <c r="AA27" s="348"/>
      <c r="AB27" s="349"/>
      <c r="AC27" s="312"/>
      <c r="AD27" s="67"/>
      <c r="AE27" s="348"/>
      <c r="AF27" s="349"/>
      <c r="AG27" s="356"/>
    </row>
    <row r="28" customFormat="false" ht="18.75" hidden="false" customHeight="true" outlineLevel="0" collapsed="false">
      <c r="A28" s="324"/>
      <c r="B28" s="325"/>
      <c r="C28" s="367"/>
      <c r="D28" s="329"/>
      <c r="E28" s="368"/>
      <c r="F28" s="329"/>
      <c r="G28" s="351"/>
      <c r="H28" s="369" t="s">
        <v>379</v>
      </c>
      <c r="I28" s="332" t="s">
        <v>364</v>
      </c>
      <c r="J28" s="333" t="s">
        <v>380</v>
      </c>
      <c r="K28" s="334"/>
      <c r="L28" s="336" t="s">
        <v>364</v>
      </c>
      <c r="M28" s="333" t="s">
        <v>381</v>
      </c>
      <c r="N28" s="376"/>
      <c r="O28" s="376"/>
      <c r="P28" s="376"/>
      <c r="Q28" s="376"/>
      <c r="R28" s="376"/>
      <c r="S28" s="376"/>
      <c r="T28" s="376"/>
      <c r="U28" s="376"/>
      <c r="V28" s="376"/>
      <c r="W28" s="376"/>
      <c r="X28" s="400"/>
      <c r="Y28" s="365"/>
      <c r="Z28" s="348"/>
      <c r="AA28" s="348"/>
      <c r="AB28" s="349"/>
      <c r="AC28" s="365"/>
      <c r="AD28" s="348"/>
      <c r="AE28" s="348"/>
      <c r="AF28" s="349"/>
      <c r="AG28" s="356"/>
    </row>
    <row r="29" customFormat="false" ht="18.75" hidden="false" customHeight="true" outlineLevel="0" collapsed="false">
      <c r="A29" s="366" t="s">
        <v>364</v>
      </c>
      <c r="B29" s="325" t="n">
        <v>71</v>
      </c>
      <c r="C29" s="367" t="s">
        <v>412</v>
      </c>
      <c r="D29" s="366" t="s">
        <v>364</v>
      </c>
      <c r="E29" s="368" t="s">
        <v>413</v>
      </c>
      <c r="F29" s="329"/>
      <c r="G29" s="351"/>
      <c r="H29" s="357" t="s">
        <v>414</v>
      </c>
      <c r="I29" s="358" t="s">
        <v>364</v>
      </c>
      <c r="J29" s="359" t="s">
        <v>383</v>
      </c>
      <c r="K29" s="359"/>
      <c r="L29" s="359"/>
      <c r="M29" s="358" t="s">
        <v>364</v>
      </c>
      <c r="N29" s="359" t="s">
        <v>384</v>
      </c>
      <c r="O29" s="359"/>
      <c r="P29" s="359"/>
      <c r="Q29" s="360"/>
      <c r="R29" s="360"/>
      <c r="S29" s="360"/>
      <c r="T29" s="360"/>
      <c r="U29" s="360"/>
      <c r="V29" s="360"/>
      <c r="W29" s="360"/>
      <c r="X29" s="361"/>
      <c r="Y29" s="365"/>
      <c r="Z29" s="348"/>
      <c r="AA29" s="348"/>
      <c r="AB29" s="349"/>
      <c r="AC29" s="365"/>
      <c r="AD29" s="348"/>
      <c r="AE29" s="348"/>
      <c r="AF29" s="349"/>
      <c r="AG29" s="356"/>
    </row>
    <row r="30" customFormat="false" ht="18.75" hidden="false" customHeight="true" outlineLevel="0" collapsed="false">
      <c r="A30" s="324"/>
      <c r="B30" s="325"/>
      <c r="C30" s="326"/>
      <c r="D30" s="366" t="s">
        <v>364</v>
      </c>
      <c r="E30" s="368" t="s">
        <v>415</v>
      </c>
      <c r="F30" s="329"/>
      <c r="G30" s="351"/>
      <c r="H30" s="357"/>
      <c r="I30" s="358"/>
      <c r="J30" s="359"/>
      <c r="K30" s="359"/>
      <c r="L30" s="359"/>
      <c r="M30" s="358"/>
      <c r="N30" s="359"/>
      <c r="O30" s="359"/>
      <c r="P30" s="359"/>
      <c r="Q30" s="363"/>
      <c r="R30" s="363"/>
      <c r="S30" s="363"/>
      <c r="T30" s="363"/>
      <c r="U30" s="363"/>
      <c r="V30" s="363"/>
      <c r="W30" s="363"/>
      <c r="X30" s="364"/>
      <c r="Y30" s="365"/>
      <c r="Z30" s="348"/>
      <c r="AA30" s="348"/>
      <c r="AB30" s="349"/>
      <c r="AC30" s="365"/>
      <c r="AD30" s="348"/>
      <c r="AE30" s="348"/>
      <c r="AF30" s="349"/>
      <c r="AG30" s="356"/>
    </row>
    <row r="31" customFormat="false" ht="18.75" hidden="false" customHeight="true" outlineLevel="0" collapsed="false">
      <c r="A31" s="366"/>
      <c r="B31" s="325"/>
      <c r="C31" s="367"/>
      <c r="D31" s="366"/>
      <c r="E31" s="368"/>
      <c r="F31" s="329"/>
      <c r="G31" s="351"/>
      <c r="H31" s="373" t="s">
        <v>398</v>
      </c>
      <c r="I31" s="374" t="s">
        <v>364</v>
      </c>
      <c r="J31" s="333" t="s">
        <v>380</v>
      </c>
      <c r="K31" s="333"/>
      <c r="L31" s="336" t="s">
        <v>364</v>
      </c>
      <c r="M31" s="333" t="s">
        <v>399</v>
      </c>
      <c r="N31" s="333"/>
      <c r="O31" s="336" t="s">
        <v>364</v>
      </c>
      <c r="P31" s="333" t="s">
        <v>400</v>
      </c>
      <c r="Q31" s="337"/>
      <c r="R31" s="334"/>
      <c r="S31" s="334"/>
      <c r="T31" s="334"/>
      <c r="U31" s="334"/>
      <c r="V31" s="334"/>
      <c r="W31" s="334"/>
      <c r="X31" s="372"/>
      <c r="Y31" s="365"/>
      <c r="Z31" s="348"/>
      <c r="AA31" s="348"/>
      <c r="AB31" s="349"/>
      <c r="AC31" s="365"/>
      <c r="AD31" s="348"/>
      <c r="AE31" s="348"/>
      <c r="AF31" s="349"/>
      <c r="AG31" s="356"/>
    </row>
    <row r="32" customFormat="false" ht="18.75" hidden="false" customHeight="true" outlineLevel="0" collapsed="false">
      <c r="A32" s="324"/>
      <c r="B32" s="325"/>
      <c r="C32" s="326"/>
      <c r="D32" s="366"/>
      <c r="E32" s="368"/>
      <c r="F32" s="329"/>
      <c r="G32" s="351"/>
      <c r="H32" s="369" t="s">
        <v>402</v>
      </c>
      <c r="I32" s="401" t="s">
        <v>364</v>
      </c>
      <c r="J32" s="371" t="s">
        <v>380</v>
      </c>
      <c r="K32" s="402"/>
      <c r="L32" s="370" t="s">
        <v>364</v>
      </c>
      <c r="M32" s="371" t="s">
        <v>416</v>
      </c>
      <c r="N32" s="402"/>
      <c r="O32" s="402"/>
      <c r="P32" s="402"/>
      <c r="Q32" s="402"/>
      <c r="R32" s="370" t="s">
        <v>364</v>
      </c>
      <c r="S32" s="371" t="s">
        <v>417</v>
      </c>
      <c r="T32" s="371"/>
      <c r="U32" s="402"/>
      <c r="V32" s="402"/>
      <c r="W32" s="402"/>
      <c r="X32" s="403"/>
      <c r="Y32" s="365"/>
      <c r="Z32" s="348"/>
      <c r="AA32" s="348"/>
      <c r="AB32" s="349"/>
      <c r="AC32" s="365"/>
      <c r="AD32" s="348"/>
      <c r="AE32" s="348"/>
      <c r="AF32" s="349"/>
    </row>
    <row r="33" customFormat="false" ht="18.75" hidden="false" customHeight="true" outlineLevel="0" collapsed="false">
      <c r="A33" s="324"/>
      <c r="B33" s="325"/>
      <c r="C33" s="367"/>
      <c r="D33" s="329"/>
      <c r="E33" s="368"/>
      <c r="F33" s="329"/>
      <c r="G33" s="351"/>
      <c r="H33" s="369"/>
      <c r="I33" s="366" t="s">
        <v>364</v>
      </c>
      <c r="J33" s="404" t="s">
        <v>418</v>
      </c>
      <c r="K33" s="405"/>
      <c r="L33" s="405"/>
      <c r="M33" s="405"/>
      <c r="N33" s="405"/>
      <c r="O33" s="312" t="s">
        <v>364</v>
      </c>
      <c r="P33" s="404" t="s">
        <v>419</v>
      </c>
      <c r="Q33" s="405"/>
      <c r="R33" s="405"/>
      <c r="S33" s="405"/>
      <c r="T33" s="405"/>
      <c r="U33" s="405"/>
      <c r="V33" s="405"/>
      <c r="W33" s="405"/>
      <c r="X33" s="406"/>
      <c r="Y33" s="365"/>
      <c r="Z33" s="348"/>
      <c r="AA33" s="348"/>
      <c r="AB33" s="349"/>
      <c r="AC33" s="365"/>
      <c r="AD33" s="348"/>
      <c r="AE33" s="348"/>
      <c r="AF33" s="349"/>
    </row>
    <row r="34" customFormat="false" ht="18.75" hidden="false" customHeight="true" outlineLevel="0" collapsed="false">
      <c r="A34" s="327"/>
      <c r="B34" s="407"/>
      <c r="C34" s="408"/>
      <c r="D34" s="404"/>
      <c r="E34" s="404"/>
      <c r="F34" s="329"/>
      <c r="G34" s="351"/>
      <c r="H34" s="369"/>
      <c r="I34" s="366" t="s">
        <v>364</v>
      </c>
      <c r="J34" s="404" t="s">
        <v>420</v>
      </c>
      <c r="K34" s="363"/>
      <c r="L34" s="363"/>
      <c r="M34" s="363"/>
      <c r="N34" s="363"/>
      <c r="O34" s="312" t="s">
        <v>364</v>
      </c>
      <c r="P34" s="409" t="s">
        <v>421</v>
      </c>
      <c r="Q34" s="363"/>
      <c r="R34" s="363"/>
      <c r="S34" s="363"/>
      <c r="T34" s="363"/>
      <c r="U34" s="363"/>
      <c r="V34" s="363"/>
      <c r="W34" s="363"/>
      <c r="X34" s="364"/>
      <c r="Y34" s="365"/>
      <c r="Z34" s="348"/>
      <c r="AA34" s="348"/>
      <c r="AB34" s="349"/>
      <c r="AC34" s="365"/>
      <c r="AD34" s="348"/>
      <c r="AE34" s="348"/>
      <c r="AF34" s="349"/>
    </row>
    <row r="35" customFormat="false" ht="18.75" hidden="false" customHeight="true" outlineLevel="0" collapsed="false">
      <c r="A35" s="378"/>
      <c r="B35" s="379"/>
      <c r="C35" s="380"/>
      <c r="D35" s="318"/>
      <c r="E35" s="323"/>
      <c r="F35" s="381"/>
      <c r="G35" s="382"/>
      <c r="H35" s="383" t="s">
        <v>406</v>
      </c>
      <c r="I35" s="384" t="s">
        <v>364</v>
      </c>
      <c r="J35" s="385" t="s">
        <v>380</v>
      </c>
      <c r="K35" s="385"/>
      <c r="L35" s="386" t="s">
        <v>364</v>
      </c>
      <c r="M35" s="385" t="s">
        <v>407</v>
      </c>
      <c r="N35" s="387"/>
      <c r="O35" s="386" t="s">
        <v>364</v>
      </c>
      <c r="P35" s="388" t="s">
        <v>408</v>
      </c>
      <c r="Q35" s="389"/>
      <c r="R35" s="386" t="s">
        <v>364</v>
      </c>
      <c r="S35" s="385" t="s">
        <v>409</v>
      </c>
      <c r="T35" s="389"/>
      <c r="U35" s="386" t="s">
        <v>364</v>
      </c>
      <c r="V35" s="385" t="s">
        <v>410</v>
      </c>
      <c r="W35" s="390"/>
      <c r="X35" s="391"/>
      <c r="Y35" s="392"/>
      <c r="Z35" s="392"/>
      <c r="AA35" s="392"/>
      <c r="AB35" s="393"/>
      <c r="AC35" s="394"/>
      <c r="AD35" s="392"/>
      <c r="AE35" s="392"/>
      <c r="AF35" s="393"/>
    </row>
    <row r="36" customFormat="false" ht="18.75" hidden="false" customHeight="true" outlineLevel="0" collapsed="false">
      <c r="A36" s="410"/>
      <c r="B36" s="411"/>
      <c r="C36" s="412"/>
      <c r="D36" s="309"/>
      <c r="E36" s="314"/>
      <c r="F36" s="413"/>
      <c r="G36" s="414"/>
      <c r="H36" s="415" t="s">
        <v>422</v>
      </c>
      <c r="I36" s="416" t="s">
        <v>364</v>
      </c>
      <c r="J36" s="417" t="s">
        <v>380</v>
      </c>
      <c r="K36" s="417"/>
      <c r="L36" s="418"/>
      <c r="M36" s="419" t="s">
        <v>364</v>
      </c>
      <c r="N36" s="417" t="s">
        <v>423</v>
      </c>
      <c r="O36" s="417"/>
      <c r="P36" s="418"/>
      <c r="Q36" s="419" t="s">
        <v>364</v>
      </c>
      <c r="R36" s="420" t="s">
        <v>424</v>
      </c>
      <c r="S36" s="420"/>
      <c r="T36" s="420"/>
      <c r="U36" s="420"/>
      <c r="V36" s="420"/>
      <c r="W36" s="420"/>
      <c r="X36" s="421"/>
      <c r="Y36" s="422" t="s">
        <v>364</v>
      </c>
      <c r="Z36" s="57" t="s">
        <v>376</v>
      </c>
      <c r="AA36" s="57"/>
      <c r="AB36" s="339"/>
      <c r="AC36" s="422" t="s">
        <v>364</v>
      </c>
      <c r="AD36" s="57" t="s">
        <v>376</v>
      </c>
      <c r="AE36" s="57"/>
      <c r="AF36" s="339"/>
      <c r="AG36" s="356"/>
    </row>
    <row r="37" customFormat="false" ht="19.5" hidden="false" customHeight="true" outlineLevel="0" collapsed="false">
      <c r="A37" s="324"/>
      <c r="B37" s="325"/>
      <c r="C37" s="326"/>
      <c r="D37" s="327"/>
      <c r="E37" s="368"/>
      <c r="F37" s="329"/>
      <c r="G37" s="330"/>
      <c r="H37" s="423" t="s">
        <v>373</v>
      </c>
      <c r="I37" s="396" t="s">
        <v>364</v>
      </c>
      <c r="J37" s="353" t="s">
        <v>374</v>
      </c>
      <c r="K37" s="354"/>
      <c r="L37" s="397"/>
      <c r="M37" s="398" t="s">
        <v>364</v>
      </c>
      <c r="N37" s="353" t="s">
        <v>375</v>
      </c>
      <c r="O37" s="398"/>
      <c r="P37" s="353"/>
      <c r="Q37" s="363"/>
      <c r="R37" s="363"/>
      <c r="S37" s="363"/>
      <c r="T37" s="363"/>
      <c r="U37" s="363"/>
      <c r="V37" s="363"/>
      <c r="W37" s="363"/>
      <c r="X37" s="364"/>
      <c r="Y37" s="312" t="s">
        <v>364</v>
      </c>
      <c r="Z37" s="67" t="s">
        <v>378</v>
      </c>
      <c r="AA37" s="348"/>
      <c r="AB37" s="349"/>
      <c r="AC37" s="312" t="s">
        <v>364</v>
      </c>
      <c r="AD37" s="67" t="s">
        <v>378</v>
      </c>
      <c r="AE37" s="348"/>
      <c r="AF37" s="349"/>
    </row>
    <row r="38" customFormat="false" ht="19.5" hidden="false" customHeight="true" outlineLevel="0" collapsed="false">
      <c r="A38" s="324"/>
      <c r="B38" s="325"/>
      <c r="C38" s="326"/>
      <c r="D38" s="327"/>
      <c r="E38" s="368"/>
      <c r="F38" s="329"/>
      <c r="G38" s="330"/>
      <c r="H38" s="375" t="s">
        <v>377</v>
      </c>
      <c r="I38" s="332" t="s">
        <v>364</v>
      </c>
      <c r="J38" s="333" t="s">
        <v>374</v>
      </c>
      <c r="K38" s="334"/>
      <c r="L38" s="335"/>
      <c r="M38" s="336" t="s">
        <v>364</v>
      </c>
      <c r="N38" s="333" t="s">
        <v>375</v>
      </c>
      <c r="O38" s="336"/>
      <c r="P38" s="333"/>
      <c r="Q38" s="337"/>
      <c r="R38" s="337"/>
      <c r="S38" s="337"/>
      <c r="T38" s="337"/>
      <c r="U38" s="337"/>
      <c r="V38" s="337"/>
      <c r="W38" s="337"/>
      <c r="X38" s="338"/>
      <c r="Y38" s="365"/>
      <c r="Z38" s="348"/>
      <c r="AA38" s="348"/>
      <c r="AB38" s="349"/>
      <c r="AC38" s="365"/>
      <c r="AD38" s="348"/>
      <c r="AE38" s="348"/>
      <c r="AF38" s="349"/>
    </row>
    <row r="39" customFormat="false" ht="18.75" hidden="false" customHeight="true" outlineLevel="0" collapsed="false">
      <c r="A39" s="324"/>
      <c r="B39" s="325"/>
      <c r="C39" s="367"/>
      <c r="D39" s="329"/>
      <c r="E39" s="368"/>
      <c r="F39" s="329"/>
      <c r="G39" s="351"/>
      <c r="H39" s="357" t="s">
        <v>425</v>
      </c>
      <c r="I39" s="332" t="s">
        <v>364</v>
      </c>
      <c r="J39" s="359" t="s">
        <v>380</v>
      </c>
      <c r="K39" s="359"/>
      <c r="L39" s="336" t="s">
        <v>364</v>
      </c>
      <c r="M39" s="359" t="s">
        <v>381</v>
      </c>
      <c r="N39" s="359"/>
      <c r="O39" s="402"/>
      <c r="P39" s="402"/>
      <c r="Q39" s="402"/>
      <c r="R39" s="402"/>
      <c r="S39" s="402"/>
      <c r="T39" s="402"/>
      <c r="U39" s="402"/>
      <c r="V39" s="402"/>
      <c r="W39" s="402"/>
      <c r="X39" s="403"/>
      <c r="Y39" s="365"/>
      <c r="Z39" s="348"/>
      <c r="AA39" s="348"/>
      <c r="AB39" s="349"/>
      <c r="AC39" s="365"/>
      <c r="AD39" s="348"/>
      <c r="AE39" s="348"/>
      <c r="AF39" s="349"/>
    </row>
    <row r="40" customFormat="false" ht="18.75" hidden="false" customHeight="true" outlineLevel="0" collapsed="false">
      <c r="A40" s="324"/>
      <c r="B40" s="325"/>
      <c r="C40" s="367"/>
      <c r="D40" s="329"/>
      <c r="E40" s="368"/>
      <c r="F40" s="329"/>
      <c r="G40" s="351"/>
      <c r="H40" s="357"/>
      <c r="I40" s="332"/>
      <c r="J40" s="359"/>
      <c r="K40" s="359"/>
      <c r="L40" s="336"/>
      <c r="M40" s="359"/>
      <c r="N40" s="359"/>
      <c r="O40" s="404"/>
      <c r="P40" s="404"/>
      <c r="Q40" s="404"/>
      <c r="R40" s="404"/>
      <c r="S40" s="404"/>
      <c r="T40" s="404"/>
      <c r="U40" s="404"/>
      <c r="V40" s="404"/>
      <c r="W40" s="404"/>
      <c r="X40" s="407"/>
      <c r="Y40" s="365"/>
      <c r="Z40" s="348"/>
      <c r="AA40" s="348"/>
      <c r="AB40" s="349"/>
      <c r="AC40" s="365"/>
      <c r="AD40" s="348"/>
      <c r="AE40" s="348"/>
      <c r="AF40" s="349"/>
    </row>
    <row r="41" customFormat="false" ht="18.75" hidden="false" customHeight="true" outlineLevel="0" collapsed="false">
      <c r="A41" s="324"/>
      <c r="B41" s="325"/>
      <c r="C41" s="367"/>
      <c r="D41" s="329"/>
      <c r="E41" s="368"/>
      <c r="F41" s="329"/>
      <c r="G41" s="351"/>
      <c r="H41" s="357"/>
      <c r="I41" s="332"/>
      <c r="J41" s="359"/>
      <c r="K41" s="359"/>
      <c r="L41" s="336"/>
      <c r="M41" s="359"/>
      <c r="N41" s="359"/>
      <c r="O41" s="424"/>
      <c r="P41" s="424"/>
      <c r="Q41" s="424"/>
      <c r="R41" s="424"/>
      <c r="S41" s="424"/>
      <c r="T41" s="424"/>
      <c r="U41" s="424"/>
      <c r="V41" s="424"/>
      <c r="W41" s="424"/>
      <c r="X41" s="425"/>
      <c r="Y41" s="365"/>
      <c r="Z41" s="348"/>
      <c r="AA41" s="348"/>
      <c r="AB41" s="349"/>
      <c r="AC41" s="365"/>
      <c r="AD41" s="348"/>
      <c r="AE41" s="348"/>
      <c r="AF41" s="349"/>
    </row>
    <row r="42" customFormat="false" ht="18.75" hidden="false" customHeight="true" outlineLevel="0" collapsed="false">
      <c r="A42" s="324"/>
      <c r="B42" s="325"/>
      <c r="C42" s="367"/>
      <c r="D42" s="329"/>
      <c r="E42" s="368"/>
      <c r="F42" s="329"/>
      <c r="G42" s="351"/>
      <c r="H42" s="369" t="s">
        <v>426</v>
      </c>
      <c r="I42" s="312" t="s">
        <v>364</v>
      </c>
      <c r="J42" s="333" t="s">
        <v>394</v>
      </c>
      <c r="K42" s="334"/>
      <c r="L42" s="335"/>
      <c r="M42" s="312" t="s">
        <v>364</v>
      </c>
      <c r="N42" s="333" t="s">
        <v>395</v>
      </c>
      <c r="O42" s="337"/>
      <c r="P42" s="337"/>
      <c r="Q42" s="337"/>
      <c r="R42" s="337"/>
      <c r="S42" s="337"/>
      <c r="T42" s="337"/>
      <c r="U42" s="337"/>
      <c r="V42" s="337"/>
      <c r="W42" s="337"/>
      <c r="X42" s="338"/>
      <c r="Y42" s="365"/>
      <c r="Z42" s="348"/>
      <c r="AA42" s="348"/>
      <c r="AB42" s="349"/>
      <c r="AC42" s="365"/>
      <c r="AD42" s="348"/>
      <c r="AE42" s="348"/>
      <c r="AF42" s="349"/>
    </row>
    <row r="43" customFormat="false" ht="18.75" hidden="false" customHeight="true" outlineLevel="0" collapsed="false">
      <c r="A43" s="324"/>
      <c r="B43" s="325"/>
      <c r="C43" s="367"/>
      <c r="D43" s="329"/>
      <c r="E43" s="368"/>
      <c r="F43" s="329"/>
      <c r="G43" s="351"/>
      <c r="H43" s="357" t="s">
        <v>427</v>
      </c>
      <c r="I43" s="358" t="s">
        <v>364</v>
      </c>
      <c r="J43" s="359" t="s">
        <v>380</v>
      </c>
      <c r="K43" s="359"/>
      <c r="L43" s="358" t="s">
        <v>364</v>
      </c>
      <c r="M43" s="359" t="s">
        <v>381</v>
      </c>
      <c r="N43" s="359"/>
      <c r="O43" s="371"/>
      <c r="P43" s="371"/>
      <c r="Q43" s="371"/>
      <c r="R43" s="371"/>
      <c r="S43" s="371"/>
      <c r="T43" s="371"/>
      <c r="U43" s="371"/>
      <c r="V43" s="371"/>
      <c r="W43" s="371"/>
      <c r="X43" s="426"/>
      <c r="Y43" s="365"/>
      <c r="Z43" s="348"/>
      <c r="AA43" s="348"/>
      <c r="AB43" s="349"/>
      <c r="AC43" s="365"/>
      <c r="AD43" s="348"/>
      <c r="AE43" s="348"/>
      <c r="AF43" s="349"/>
    </row>
    <row r="44" customFormat="false" ht="18.75" hidden="false" customHeight="true" outlineLevel="0" collapsed="false">
      <c r="A44" s="324"/>
      <c r="B44" s="325"/>
      <c r="C44" s="367"/>
      <c r="D44" s="329"/>
      <c r="E44" s="368"/>
      <c r="F44" s="329"/>
      <c r="G44" s="351"/>
      <c r="H44" s="357"/>
      <c r="I44" s="358"/>
      <c r="J44" s="359"/>
      <c r="K44" s="359"/>
      <c r="L44" s="358"/>
      <c r="M44" s="359"/>
      <c r="N44" s="359"/>
      <c r="O44" s="353"/>
      <c r="P44" s="353"/>
      <c r="Q44" s="353"/>
      <c r="R44" s="353"/>
      <c r="S44" s="353"/>
      <c r="T44" s="353"/>
      <c r="U44" s="353"/>
      <c r="V44" s="353"/>
      <c r="W44" s="353"/>
      <c r="X44" s="355"/>
      <c r="Y44" s="365"/>
      <c r="Z44" s="348"/>
      <c r="AA44" s="348"/>
      <c r="AB44" s="349"/>
      <c r="AC44" s="365"/>
      <c r="AD44" s="348"/>
      <c r="AE44" s="348"/>
      <c r="AF44" s="349"/>
    </row>
    <row r="45" customFormat="false" ht="18.75" hidden="false" customHeight="true" outlineLevel="0" collapsed="false">
      <c r="A45" s="366"/>
      <c r="B45" s="325"/>
      <c r="C45" s="367"/>
      <c r="D45" s="366"/>
      <c r="E45" s="368"/>
      <c r="F45" s="329"/>
      <c r="G45" s="351"/>
      <c r="H45" s="357" t="s">
        <v>428</v>
      </c>
      <c r="I45" s="358" t="s">
        <v>364</v>
      </c>
      <c r="J45" s="359" t="s">
        <v>380</v>
      </c>
      <c r="K45" s="359"/>
      <c r="L45" s="358" t="s">
        <v>364</v>
      </c>
      <c r="M45" s="359" t="s">
        <v>381</v>
      </c>
      <c r="N45" s="359"/>
      <c r="O45" s="371"/>
      <c r="P45" s="371"/>
      <c r="Q45" s="371"/>
      <c r="R45" s="371"/>
      <c r="S45" s="371"/>
      <c r="T45" s="371"/>
      <c r="U45" s="371"/>
      <c r="V45" s="371"/>
      <c r="W45" s="371"/>
      <c r="X45" s="426"/>
      <c r="Y45" s="365"/>
      <c r="Z45" s="348"/>
      <c r="AA45" s="348"/>
      <c r="AB45" s="349"/>
      <c r="AC45" s="365"/>
      <c r="AD45" s="348"/>
      <c r="AE45" s="348"/>
      <c r="AF45" s="349"/>
    </row>
    <row r="46" customFormat="false" ht="18.75" hidden="false" customHeight="true" outlineLevel="0" collapsed="false">
      <c r="A46" s="324"/>
      <c r="B46" s="325"/>
      <c r="C46" s="367"/>
      <c r="D46" s="366"/>
      <c r="E46" s="368"/>
      <c r="F46" s="329"/>
      <c r="G46" s="351"/>
      <c r="H46" s="357"/>
      <c r="I46" s="358"/>
      <c r="J46" s="359"/>
      <c r="K46" s="359"/>
      <c r="L46" s="358"/>
      <c r="M46" s="359"/>
      <c r="N46" s="359"/>
      <c r="O46" s="353"/>
      <c r="P46" s="353"/>
      <c r="Q46" s="353"/>
      <c r="R46" s="353"/>
      <c r="S46" s="353"/>
      <c r="T46" s="353"/>
      <c r="U46" s="353"/>
      <c r="V46" s="353"/>
      <c r="W46" s="353"/>
      <c r="X46" s="355"/>
      <c r="Y46" s="365"/>
      <c r="Z46" s="348"/>
      <c r="AA46" s="348"/>
      <c r="AB46" s="349"/>
      <c r="AC46" s="365"/>
      <c r="AD46" s="348"/>
      <c r="AE46" s="348"/>
      <c r="AF46" s="349"/>
    </row>
    <row r="47" customFormat="false" ht="18.75" hidden="false" customHeight="true" outlineLevel="0" collapsed="false">
      <c r="A47" s="324"/>
      <c r="B47" s="325"/>
      <c r="C47" s="367"/>
      <c r="D47" s="366"/>
      <c r="E47" s="368"/>
      <c r="F47" s="329"/>
      <c r="G47" s="351"/>
      <c r="H47" s="357" t="s">
        <v>429</v>
      </c>
      <c r="I47" s="358" t="s">
        <v>364</v>
      </c>
      <c r="J47" s="359" t="s">
        <v>380</v>
      </c>
      <c r="K47" s="359"/>
      <c r="L47" s="358" t="s">
        <v>364</v>
      </c>
      <c r="M47" s="359" t="s">
        <v>381</v>
      </c>
      <c r="N47" s="359"/>
      <c r="O47" s="371"/>
      <c r="P47" s="371"/>
      <c r="Q47" s="371"/>
      <c r="R47" s="371"/>
      <c r="S47" s="371"/>
      <c r="T47" s="371"/>
      <c r="U47" s="371"/>
      <c r="V47" s="371"/>
      <c r="W47" s="371"/>
      <c r="X47" s="426"/>
      <c r="Y47" s="365"/>
      <c r="Z47" s="348"/>
      <c r="AA47" s="348"/>
      <c r="AB47" s="349"/>
      <c r="AC47" s="365"/>
      <c r="AD47" s="348"/>
      <c r="AE47" s="348"/>
      <c r="AF47" s="349"/>
    </row>
    <row r="48" customFormat="false" ht="18.75" hidden="false" customHeight="true" outlineLevel="0" collapsed="false">
      <c r="A48" s="324"/>
      <c r="B48" s="325"/>
      <c r="C48" s="367"/>
      <c r="D48" s="329"/>
      <c r="E48" s="368"/>
      <c r="F48" s="329"/>
      <c r="G48" s="351"/>
      <c r="H48" s="357"/>
      <c r="I48" s="358"/>
      <c r="J48" s="359"/>
      <c r="K48" s="359"/>
      <c r="L48" s="358"/>
      <c r="M48" s="359"/>
      <c r="N48" s="359"/>
      <c r="O48" s="353"/>
      <c r="P48" s="353"/>
      <c r="Q48" s="353"/>
      <c r="R48" s="353"/>
      <c r="S48" s="353"/>
      <c r="T48" s="353"/>
      <c r="U48" s="353"/>
      <c r="V48" s="353"/>
      <c r="W48" s="353"/>
      <c r="X48" s="355"/>
      <c r="Y48" s="365"/>
      <c r="Z48" s="348"/>
      <c r="AA48" s="348"/>
      <c r="AB48" s="349"/>
      <c r="AC48" s="365"/>
      <c r="AD48" s="348"/>
      <c r="AE48" s="348"/>
      <c r="AF48" s="349"/>
    </row>
    <row r="49" customFormat="false" ht="18.75" hidden="false" customHeight="true" outlineLevel="0" collapsed="false">
      <c r="A49" s="324"/>
      <c r="B49" s="325"/>
      <c r="C49" s="367"/>
      <c r="D49" s="329"/>
      <c r="E49" s="368"/>
      <c r="F49" s="329"/>
      <c r="G49" s="351"/>
      <c r="H49" s="357" t="s">
        <v>430</v>
      </c>
      <c r="I49" s="358" t="s">
        <v>364</v>
      </c>
      <c r="J49" s="359" t="s">
        <v>380</v>
      </c>
      <c r="K49" s="359"/>
      <c r="L49" s="358" t="s">
        <v>364</v>
      </c>
      <c r="M49" s="359" t="s">
        <v>381</v>
      </c>
      <c r="N49" s="359"/>
      <c r="O49" s="371"/>
      <c r="P49" s="371"/>
      <c r="Q49" s="371"/>
      <c r="R49" s="371"/>
      <c r="S49" s="371"/>
      <c r="T49" s="371"/>
      <c r="U49" s="371"/>
      <c r="V49" s="371"/>
      <c r="W49" s="371"/>
      <c r="X49" s="426"/>
      <c r="Y49" s="365"/>
      <c r="Z49" s="348"/>
      <c r="AA49" s="348"/>
      <c r="AB49" s="349"/>
      <c r="AC49" s="365"/>
      <c r="AD49" s="348"/>
      <c r="AE49" s="348"/>
      <c r="AF49" s="349"/>
    </row>
    <row r="50" customFormat="false" ht="18.75" hidden="false" customHeight="true" outlineLevel="0" collapsed="false">
      <c r="A50" s="366" t="s">
        <v>364</v>
      </c>
      <c r="B50" s="325" t="n">
        <v>78</v>
      </c>
      <c r="C50" s="367" t="s">
        <v>431</v>
      </c>
      <c r="D50" s="366" t="s">
        <v>364</v>
      </c>
      <c r="E50" s="368" t="s">
        <v>432</v>
      </c>
      <c r="F50" s="329"/>
      <c r="G50" s="351"/>
      <c r="H50" s="357"/>
      <c r="I50" s="358"/>
      <c r="J50" s="359"/>
      <c r="K50" s="359"/>
      <c r="L50" s="358"/>
      <c r="M50" s="359"/>
      <c r="N50" s="359"/>
      <c r="O50" s="353"/>
      <c r="P50" s="353"/>
      <c r="Q50" s="353"/>
      <c r="R50" s="353"/>
      <c r="S50" s="353"/>
      <c r="T50" s="353"/>
      <c r="U50" s="353"/>
      <c r="V50" s="353"/>
      <c r="W50" s="353"/>
      <c r="X50" s="355"/>
      <c r="Y50" s="365"/>
      <c r="Z50" s="348"/>
      <c r="AA50" s="348"/>
      <c r="AB50" s="349"/>
      <c r="AC50" s="365"/>
      <c r="AD50" s="348"/>
      <c r="AE50" s="348"/>
      <c r="AF50" s="349"/>
    </row>
    <row r="51" customFormat="false" ht="18.75" hidden="false" customHeight="true" outlineLevel="0" collapsed="false">
      <c r="A51" s="324"/>
      <c r="B51" s="325"/>
      <c r="C51" s="367"/>
      <c r="D51" s="366" t="s">
        <v>364</v>
      </c>
      <c r="E51" s="368" t="s">
        <v>433</v>
      </c>
      <c r="F51" s="329"/>
      <c r="G51" s="351"/>
      <c r="H51" s="427" t="s">
        <v>434</v>
      </c>
      <c r="I51" s="332" t="s">
        <v>364</v>
      </c>
      <c r="J51" s="333" t="s">
        <v>380</v>
      </c>
      <c r="K51" s="334"/>
      <c r="L51" s="336" t="s">
        <v>364</v>
      </c>
      <c r="M51" s="333" t="s">
        <v>381</v>
      </c>
      <c r="N51" s="376"/>
      <c r="O51" s="376"/>
      <c r="P51" s="376"/>
      <c r="Q51" s="376"/>
      <c r="R51" s="376"/>
      <c r="S51" s="376"/>
      <c r="T51" s="376"/>
      <c r="U51" s="376"/>
      <c r="V51" s="376"/>
      <c r="W51" s="376"/>
      <c r="X51" s="400"/>
      <c r="Y51" s="365"/>
      <c r="Z51" s="348"/>
      <c r="AA51" s="348"/>
      <c r="AB51" s="349"/>
      <c r="AC51" s="365"/>
      <c r="AD51" s="348"/>
      <c r="AE51" s="348"/>
      <c r="AF51" s="349"/>
    </row>
    <row r="52" customFormat="false" ht="18.75" hidden="false" customHeight="true" outlineLevel="0" collapsed="false">
      <c r="A52" s="324"/>
      <c r="B52" s="325"/>
      <c r="C52" s="367"/>
      <c r="D52" s="366" t="s">
        <v>364</v>
      </c>
      <c r="E52" s="368" t="s">
        <v>435</v>
      </c>
      <c r="F52" s="329"/>
      <c r="G52" s="351"/>
      <c r="H52" s="357" t="s">
        <v>436</v>
      </c>
      <c r="I52" s="312" t="s">
        <v>364</v>
      </c>
      <c r="J52" s="353" t="s">
        <v>380</v>
      </c>
      <c r="K52" s="353"/>
      <c r="L52" s="336" t="s">
        <v>364</v>
      </c>
      <c r="M52" s="353" t="s">
        <v>399</v>
      </c>
      <c r="N52" s="333"/>
      <c r="O52" s="312" t="s">
        <v>364</v>
      </c>
      <c r="P52" s="333" t="s">
        <v>400</v>
      </c>
      <c r="Q52" s="376"/>
      <c r="R52" s="376"/>
      <c r="S52" s="376"/>
      <c r="T52" s="376"/>
      <c r="U52" s="376"/>
      <c r="V52" s="376"/>
      <c r="W52" s="376"/>
      <c r="X52" s="400"/>
      <c r="Y52" s="365"/>
      <c r="Z52" s="348"/>
      <c r="AA52" s="348"/>
      <c r="AB52" s="349"/>
      <c r="AC52" s="365"/>
      <c r="AD52" s="348"/>
      <c r="AE52" s="348"/>
      <c r="AF52" s="349"/>
    </row>
    <row r="53" customFormat="false" ht="18.75" hidden="false" customHeight="true" outlineLevel="0" collapsed="false">
      <c r="A53" s="324"/>
      <c r="B53" s="325"/>
      <c r="C53" s="367"/>
      <c r="D53" s="329"/>
      <c r="E53" s="368"/>
      <c r="F53" s="329"/>
      <c r="G53" s="351"/>
      <c r="H53" s="357" t="s">
        <v>437</v>
      </c>
      <c r="I53" s="401" t="s">
        <v>364</v>
      </c>
      <c r="J53" s="333" t="s">
        <v>380</v>
      </c>
      <c r="K53" s="334"/>
      <c r="L53" s="312" t="s">
        <v>364</v>
      </c>
      <c r="M53" s="333" t="s">
        <v>381</v>
      </c>
      <c r="N53" s="376"/>
      <c r="O53" s="376"/>
      <c r="P53" s="376"/>
      <c r="Q53" s="376"/>
      <c r="R53" s="376"/>
      <c r="S53" s="376"/>
      <c r="T53" s="376"/>
      <c r="U53" s="376"/>
      <c r="V53" s="376"/>
      <c r="W53" s="376"/>
      <c r="X53" s="400"/>
      <c r="Y53" s="365"/>
      <c r="Z53" s="348"/>
      <c r="AA53" s="348"/>
      <c r="AB53" s="349"/>
      <c r="AC53" s="365"/>
      <c r="AD53" s="348"/>
      <c r="AE53" s="348"/>
      <c r="AF53" s="349"/>
    </row>
    <row r="54" customFormat="false" ht="18.75" hidden="false" customHeight="true" outlineLevel="0" collapsed="false">
      <c r="A54" s="324"/>
      <c r="B54" s="325"/>
      <c r="C54" s="367"/>
      <c r="D54" s="366"/>
      <c r="E54" s="368"/>
      <c r="F54" s="329"/>
      <c r="G54" s="351"/>
      <c r="H54" s="427" t="s">
        <v>438</v>
      </c>
      <c r="I54" s="401" t="s">
        <v>364</v>
      </c>
      <c r="J54" s="333" t="s">
        <v>380</v>
      </c>
      <c r="K54" s="334"/>
      <c r="L54" s="336" t="s">
        <v>364</v>
      </c>
      <c r="M54" s="333" t="s">
        <v>381</v>
      </c>
      <c r="N54" s="376"/>
      <c r="O54" s="376"/>
      <c r="P54" s="376"/>
      <c r="Q54" s="376"/>
      <c r="R54" s="376"/>
      <c r="S54" s="376"/>
      <c r="T54" s="376"/>
      <c r="U54" s="376"/>
      <c r="V54" s="376"/>
      <c r="W54" s="376"/>
      <c r="X54" s="400"/>
      <c r="Y54" s="312"/>
      <c r="Z54" s="67"/>
      <c r="AA54" s="348"/>
      <c r="AB54" s="349"/>
      <c r="AC54" s="312"/>
      <c r="AD54" s="67"/>
      <c r="AE54" s="348"/>
      <c r="AF54" s="349"/>
    </row>
    <row r="55" customFormat="false" ht="18.75" hidden="false" customHeight="true" outlineLevel="0" collapsed="false">
      <c r="A55" s="366"/>
      <c r="B55" s="325"/>
      <c r="C55" s="367"/>
      <c r="D55" s="366"/>
      <c r="E55" s="368"/>
      <c r="F55" s="329"/>
      <c r="G55" s="351"/>
      <c r="H55" s="357" t="s">
        <v>439</v>
      </c>
      <c r="I55" s="401" t="s">
        <v>364</v>
      </c>
      <c r="J55" s="333" t="s">
        <v>380</v>
      </c>
      <c r="K55" s="333"/>
      <c r="L55" s="370" t="s">
        <v>364</v>
      </c>
      <c r="M55" s="333" t="s">
        <v>391</v>
      </c>
      <c r="N55" s="333"/>
      <c r="O55" s="312" t="s">
        <v>364</v>
      </c>
      <c r="P55" s="333" t="s">
        <v>392</v>
      </c>
      <c r="Q55" s="376"/>
      <c r="R55" s="376"/>
      <c r="S55" s="376"/>
      <c r="T55" s="376"/>
      <c r="U55" s="376"/>
      <c r="V55" s="376"/>
      <c r="W55" s="376"/>
      <c r="X55" s="400"/>
      <c r="Y55" s="365"/>
      <c r="Z55" s="348"/>
      <c r="AA55" s="348"/>
      <c r="AB55" s="349"/>
      <c r="AC55" s="365"/>
      <c r="AD55" s="348"/>
      <c r="AE55" s="348"/>
      <c r="AF55" s="349"/>
    </row>
    <row r="56" customFormat="false" ht="18.75" hidden="false" customHeight="true" outlineLevel="0" collapsed="false">
      <c r="A56" s="324"/>
      <c r="B56" s="325"/>
      <c r="C56" s="367"/>
      <c r="D56" s="366"/>
      <c r="E56" s="368"/>
      <c r="F56" s="329"/>
      <c r="G56" s="351"/>
      <c r="H56" s="357" t="s">
        <v>440</v>
      </c>
      <c r="I56" s="401" t="s">
        <v>364</v>
      </c>
      <c r="J56" s="333" t="s">
        <v>380</v>
      </c>
      <c r="K56" s="333"/>
      <c r="L56" s="370" t="s">
        <v>364</v>
      </c>
      <c r="M56" s="333" t="s">
        <v>441</v>
      </c>
      <c r="N56" s="428"/>
      <c r="O56" s="428"/>
      <c r="P56" s="312" t="s">
        <v>364</v>
      </c>
      <c r="Q56" s="333" t="s">
        <v>442</v>
      </c>
      <c r="R56" s="428"/>
      <c r="S56" s="428"/>
      <c r="T56" s="428"/>
      <c r="U56" s="428"/>
      <c r="V56" s="428"/>
      <c r="W56" s="428"/>
      <c r="X56" s="429"/>
      <c r="Y56" s="365"/>
      <c r="Z56" s="348"/>
      <c r="AA56" s="348"/>
      <c r="AB56" s="349"/>
      <c r="AC56" s="365"/>
      <c r="AD56" s="348"/>
      <c r="AE56" s="348"/>
      <c r="AF56" s="349"/>
    </row>
    <row r="57" customFormat="false" ht="18.75" hidden="false" customHeight="true" outlineLevel="0" collapsed="false">
      <c r="A57" s="324"/>
      <c r="B57" s="325"/>
      <c r="C57" s="367"/>
      <c r="D57" s="366"/>
      <c r="E57" s="368"/>
      <c r="F57" s="329"/>
      <c r="G57" s="351"/>
      <c r="H57" s="430" t="s">
        <v>443</v>
      </c>
      <c r="I57" s="401" t="s">
        <v>364</v>
      </c>
      <c r="J57" s="333" t="s">
        <v>380</v>
      </c>
      <c r="K57" s="334"/>
      <c r="L57" s="336" t="s">
        <v>364</v>
      </c>
      <c r="M57" s="333" t="s">
        <v>381</v>
      </c>
      <c r="N57" s="376"/>
      <c r="O57" s="376"/>
      <c r="P57" s="376"/>
      <c r="Q57" s="376"/>
      <c r="R57" s="376"/>
      <c r="S57" s="376"/>
      <c r="T57" s="376"/>
      <c r="U57" s="376"/>
      <c r="V57" s="376"/>
      <c r="W57" s="376"/>
      <c r="X57" s="400"/>
      <c r="Y57" s="365"/>
      <c r="Z57" s="348"/>
      <c r="AA57" s="348"/>
      <c r="AB57" s="349"/>
      <c r="AC57" s="365"/>
      <c r="AD57" s="348"/>
      <c r="AE57" s="348"/>
      <c r="AF57" s="349"/>
    </row>
    <row r="58" customFormat="false" ht="18.75" hidden="false" customHeight="true" outlineLevel="0" collapsed="false">
      <c r="A58" s="324"/>
      <c r="B58" s="325"/>
      <c r="C58" s="367"/>
      <c r="D58" s="329"/>
      <c r="E58" s="368"/>
      <c r="F58" s="329"/>
      <c r="G58" s="351"/>
      <c r="H58" s="427" t="s">
        <v>444</v>
      </c>
      <c r="I58" s="401" t="s">
        <v>364</v>
      </c>
      <c r="J58" s="333" t="s">
        <v>380</v>
      </c>
      <c r="K58" s="334"/>
      <c r="L58" s="312" t="s">
        <v>364</v>
      </c>
      <c r="M58" s="333" t="s">
        <v>381</v>
      </c>
      <c r="N58" s="376"/>
      <c r="O58" s="376"/>
      <c r="P58" s="376"/>
      <c r="Q58" s="376"/>
      <c r="R58" s="376"/>
      <c r="S58" s="376"/>
      <c r="T58" s="376"/>
      <c r="U58" s="376"/>
      <c r="V58" s="376"/>
      <c r="W58" s="376"/>
      <c r="X58" s="400"/>
      <c r="Y58" s="365"/>
      <c r="Z58" s="348"/>
      <c r="AA58" s="348"/>
      <c r="AB58" s="349"/>
      <c r="AC58" s="365"/>
      <c r="AD58" s="348"/>
      <c r="AE58" s="348"/>
      <c r="AF58" s="349"/>
    </row>
    <row r="59" customFormat="false" ht="18.75" hidden="false" customHeight="true" outlineLevel="0" collapsed="false">
      <c r="A59" s="324"/>
      <c r="B59" s="325"/>
      <c r="C59" s="367"/>
      <c r="D59" s="329"/>
      <c r="E59" s="368"/>
      <c r="F59" s="329"/>
      <c r="G59" s="351"/>
      <c r="H59" s="369" t="s">
        <v>445</v>
      </c>
      <c r="I59" s="332" t="s">
        <v>364</v>
      </c>
      <c r="J59" s="333" t="s">
        <v>380</v>
      </c>
      <c r="K59" s="334"/>
      <c r="L59" s="336" t="s">
        <v>364</v>
      </c>
      <c r="M59" s="333" t="s">
        <v>381</v>
      </c>
      <c r="N59" s="376"/>
      <c r="O59" s="376"/>
      <c r="P59" s="376"/>
      <c r="Q59" s="376"/>
      <c r="R59" s="376"/>
      <c r="S59" s="376"/>
      <c r="T59" s="376"/>
      <c r="U59" s="376"/>
      <c r="V59" s="376"/>
      <c r="W59" s="376"/>
      <c r="X59" s="400"/>
      <c r="Y59" s="365"/>
      <c r="Z59" s="348"/>
      <c r="AA59" s="348"/>
      <c r="AB59" s="349"/>
      <c r="AC59" s="365"/>
      <c r="AD59" s="348"/>
      <c r="AE59" s="348"/>
      <c r="AF59" s="349"/>
    </row>
    <row r="60" customFormat="false" ht="18.75" hidden="false" customHeight="true" outlineLevel="0" collapsed="false">
      <c r="A60" s="324"/>
      <c r="B60" s="325"/>
      <c r="C60" s="367"/>
      <c r="D60" s="329"/>
      <c r="E60" s="368"/>
      <c r="F60" s="329"/>
      <c r="G60" s="351"/>
      <c r="H60" s="373" t="s">
        <v>446</v>
      </c>
      <c r="I60" s="336" t="s">
        <v>364</v>
      </c>
      <c r="J60" s="333" t="s">
        <v>380</v>
      </c>
      <c r="K60" s="334"/>
      <c r="L60" s="398" t="s">
        <v>364</v>
      </c>
      <c r="M60" s="333" t="s">
        <v>381</v>
      </c>
      <c r="N60" s="376"/>
      <c r="O60" s="376"/>
      <c r="P60" s="376"/>
      <c r="Q60" s="376"/>
      <c r="R60" s="376"/>
      <c r="S60" s="376"/>
      <c r="T60" s="376"/>
      <c r="U60" s="376"/>
      <c r="V60" s="376"/>
      <c r="W60" s="376"/>
      <c r="X60" s="400"/>
      <c r="Y60" s="365"/>
      <c r="Z60" s="348"/>
      <c r="AA60" s="348"/>
      <c r="AB60" s="349"/>
      <c r="AC60" s="365"/>
      <c r="AD60" s="348"/>
      <c r="AE60" s="348"/>
      <c r="AF60" s="349"/>
    </row>
    <row r="61" customFormat="false" ht="18.75" hidden="false" customHeight="true" outlineLevel="0" collapsed="false">
      <c r="A61" s="324"/>
      <c r="B61" s="325"/>
      <c r="C61" s="367"/>
      <c r="D61" s="329"/>
      <c r="E61" s="368"/>
      <c r="F61" s="329"/>
      <c r="G61" s="351"/>
      <c r="H61" s="357" t="s">
        <v>447</v>
      </c>
      <c r="I61" s="332" t="s">
        <v>364</v>
      </c>
      <c r="J61" s="333" t="s">
        <v>380</v>
      </c>
      <c r="K61" s="334"/>
      <c r="L61" s="398" t="s">
        <v>364</v>
      </c>
      <c r="M61" s="333" t="s">
        <v>381</v>
      </c>
      <c r="N61" s="376"/>
      <c r="O61" s="376"/>
      <c r="P61" s="376"/>
      <c r="Q61" s="376"/>
      <c r="R61" s="376"/>
      <c r="S61" s="376"/>
      <c r="T61" s="376"/>
      <c r="U61" s="376"/>
      <c r="V61" s="376"/>
      <c r="W61" s="376"/>
      <c r="X61" s="400"/>
      <c r="Y61" s="365"/>
      <c r="Z61" s="348"/>
      <c r="AA61" s="348"/>
      <c r="AB61" s="349"/>
      <c r="AC61" s="365"/>
      <c r="AD61" s="348"/>
      <c r="AE61" s="348"/>
      <c r="AF61" s="349"/>
    </row>
    <row r="62" customFormat="false" ht="18.75" hidden="false" customHeight="true" outlineLevel="0" collapsed="false">
      <c r="A62" s="324"/>
      <c r="B62" s="325"/>
      <c r="C62" s="367"/>
      <c r="D62" s="329"/>
      <c r="E62" s="368"/>
      <c r="F62" s="329"/>
      <c r="G62" s="351"/>
      <c r="H62" s="357" t="s">
        <v>448</v>
      </c>
      <c r="I62" s="312" t="s">
        <v>364</v>
      </c>
      <c r="J62" s="333" t="s">
        <v>380</v>
      </c>
      <c r="K62" s="334"/>
      <c r="L62" s="398" t="s">
        <v>364</v>
      </c>
      <c r="M62" s="333" t="s">
        <v>381</v>
      </c>
      <c r="N62" s="376"/>
      <c r="O62" s="376"/>
      <c r="P62" s="376"/>
      <c r="Q62" s="376"/>
      <c r="R62" s="376"/>
      <c r="S62" s="376"/>
      <c r="T62" s="376"/>
      <c r="U62" s="376"/>
      <c r="V62" s="376"/>
      <c r="W62" s="376"/>
      <c r="X62" s="400"/>
      <c r="Y62" s="365"/>
      <c r="Z62" s="348"/>
      <c r="AA62" s="348"/>
      <c r="AB62" s="349"/>
      <c r="AC62" s="365"/>
      <c r="AD62" s="348"/>
      <c r="AE62" s="348"/>
      <c r="AF62" s="349"/>
    </row>
    <row r="63" customFormat="false" ht="18.75" hidden="false" customHeight="true" outlineLevel="0" collapsed="false">
      <c r="A63" s="324"/>
      <c r="B63" s="325"/>
      <c r="C63" s="367"/>
      <c r="D63" s="329"/>
      <c r="E63" s="368"/>
      <c r="F63" s="329"/>
      <c r="G63" s="351"/>
      <c r="H63" s="369" t="s">
        <v>402</v>
      </c>
      <c r="I63" s="401" t="s">
        <v>364</v>
      </c>
      <c r="J63" s="371" t="s">
        <v>380</v>
      </c>
      <c r="K63" s="402"/>
      <c r="L63" s="370" t="s">
        <v>364</v>
      </c>
      <c r="M63" s="371" t="s">
        <v>416</v>
      </c>
      <c r="N63" s="402"/>
      <c r="O63" s="402"/>
      <c r="P63" s="402"/>
      <c r="Q63" s="402"/>
      <c r="R63" s="370" t="s">
        <v>364</v>
      </c>
      <c r="S63" s="371" t="s">
        <v>449</v>
      </c>
      <c r="T63" s="371"/>
      <c r="U63" s="402"/>
      <c r="V63" s="402"/>
      <c r="W63" s="402"/>
      <c r="X63" s="403"/>
      <c r="Y63" s="365"/>
      <c r="Z63" s="348"/>
      <c r="AA63" s="348"/>
      <c r="AB63" s="349"/>
      <c r="AC63" s="365"/>
      <c r="AD63" s="348"/>
      <c r="AE63" s="348"/>
      <c r="AF63" s="349"/>
    </row>
    <row r="64" customFormat="false" ht="18.75" hidden="false" customHeight="true" outlineLevel="0" collapsed="false">
      <c r="A64" s="324"/>
      <c r="B64" s="325"/>
      <c r="C64" s="367"/>
      <c r="D64" s="329"/>
      <c r="E64" s="368"/>
      <c r="F64" s="329"/>
      <c r="G64" s="351"/>
      <c r="H64" s="369"/>
      <c r="I64" s="366" t="s">
        <v>364</v>
      </c>
      <c r="J64" s="404" t="s">
        <v>418</v>
      </c>
      <c r="K64" s="405"/>
      <c r="L64" s="405"/>
      <c r="M64" s="405"/>
      <c r="N64" s="405"/>
      <c r="O64" s="312" t="s">
        <v>364</v>
      </c>
      <c r="P64" s="404" t="s">
        <v>450</v>
      </c>
      <c r="Q64" s="405"/>
      <c r="R64" s="405"/>
      <c r="S64" s="405"/>
      <c r="T64" s="405"/>
      <c r="U64" s="312" t="s">
        <v>364</v>
      </c>
      <c r="V64" s="404" t="s">
        <v>451</v>
      </c>
      <c r="W64" s="405"/>
      <c r="X64" s="406"/>
      <c r="Y64" s="431"/>
      <c r="Z64" s="348"/>
      <c r="AA64" s="348"/>
      <c r="AB64" s="349"/>
      <c r="AC64" s="365"/>
      <c r="AD64" s="348"/>
      <c r="AE64" s="348"/>
      <c r="AF64" s="349"/>
    </row>
    <row r="65" customFormat="false" ht="18.75" hidden="false" customHeight="true" outlineLevel="0" collapsed="false">
      <c r="A65" s="324"/>
      <c r="B65" s="325"/>
      <c r="C65" s="367"/>
      <c r="D65" s="329"/>
      <c r="E65" s="368"/>
      <c r="F65" s="329"/>
      <c r="G65" s="351"/>
      <c r="H65" s="369"/>
      <c r="I65" s="366" t="s">
        <v>364</v>
      </c>
      <c r="J65" s="404" t="s">
        <v>452</v>
      </c>
      <c r="K65" s="363"/>
      <c r="L65" s="363"/>
      <c r="M65" s="363"/>
      <c r="N65" s="363"/>
      <c r="O65" s="312" t="s">
        <v>364</v>
      </c>
      <c r="P65" s="409" t="s">
        <v>453</v>
      </c>
      <c r="Q65" s="363"/>
      <c r="R65" s="363"/>
      <c r="S65" s="363"/>
      <c r="T65" s="363"/>
      <c r="U65" s="363"/>
      <c r="V65" s="363"/>
      <c r="W65" s="363"/>
      <c r="X65" s="364"/>
      <c r="Y65" s="365"/>
      <c r="Z65" s="348"/>
      <c r="AA65" s="348"/>
      <c r="AB65" s="349"/>
      <c r="AC65" s="365"/>
      <c r="AD65" s="348"/>
      <c r="AE65" s="348"/>
      <c r="AF65" s="349"/>
    </row>
    <row r="66" customFormat="false" ht="18.75" hidden="false" customHeight="true" outlineLevel="0" collapsed="false">
      <c r="A66" s="378"/>
      <c r="B66" s="379"/>
      <c r="C66" s="380"/>
      <c r="D66" s="318"/>
      <c r="E66" s="323"/>
      <c r="F66" s="381"/>
      <c r="G66" s="382"/>
      <c r="H66" s="383" t="s">
        <v>406</v>
      </c>
      <c r="I66" s="384" t="s">
        <v>364</v>
      </c>
      <c r="J66" s="385" t="s">
        <v>380</v>
      </c>
      <c r="K66" s="385"/>
      <c r="L66" s="386" t="s">
        <v>364</v>
      </c>
      <c r="M66" s="385" t="s">
        <v>407</v>
      </c>
      <c r="N66" s="387"/>
      <c r="O66" s="386" t="s">
        <v>364</v>
      </c>
      <c r="P66" s="388" t="s">
        <v>408</v>
      </c>
      <c r="Q66" s="389"/>
      <c r="R66" s="386" t="s">
        <v>364</v>
      </c>
      <c r="S66" s="385" t="s">
        <v>409</v>
      </c>
      <c r="T66" s="389"/>
      <c r="U66" s="386" t="s">
        <v>364</v>
      </c>
      <c r="V66" s="385" t="s">
        <v>410</v>
      </c>
      <c r="W66" s="390"/>
      <c r="X66" s="391"/>
      <c r="Y66" s="392"/>
      <c r="Z66" s="392"/>
      <c r="AA66" s="392"/>
      <c r="AB66" s="393"/>
      <c r="AC66" s="394"/>
      <c r="AD66" s="392"/>
      <c r="AE66" s="392"/>
      <c r="AF66" s="393"/>
    </row>
    <row r="67" customFormat="false" ht="18.75" hidden="false" customHeight="true" outlineLevel="0" collapsed="false">
      <c r="A67" s="410"/>
      <c r="B67" s="411"/>
      <c r="C67" s="412"/>
      <c r="D67" s="413"/>
      <c r="E67" s="314"/>
      <c r="F67" s="413"/>
      <c r="G67" s="432"/>
      <c r="H67" s="415" t="s">
        <v>422</v>
      </c>
      <c r="I67" s="416" t="s">
        <v>364</v>
      </c>
      <c r="J67" s="417" t="s">
        <v>380</v>
      </c>
      <c r="K67" s="417"/>
      <c r="L67" s="418"/>
      <c r="M67" s="419" t="s">
        <v>364</v>
      </c>
      <c r="N67" s="417" t="s">
        <v>423</v>
      </c>
      <c r="O67" s="417"/>
      <c r="P67" s="418"/>
      <c r="Q67" s="419" t="s">
        <v>364</v>
      </c>
      <c r="R67" s="420" t="s">
        <v>424</v>
      </c>
      <c r="S67" s="420"/>
      <c r="T67" s="420"/>
      <c r="U67" s="420"/>
      <c r="V67" s="420"/>
      <c r="W67" s="420"/>
      <c r="X67" s="421"/>
      <c r="Y67" s="422" t="s">
        <v>364</v>
      </c>
      <c r="Z67" s="57" t="s">
        <v>376</v>
      </c>
      <c r="AA67" s="57"/>
      <c r="AB67" s="339"/>
      <c r="AC67" s="422" t="s">
        <v>364</v>
      </c>
      <c r="AD67" s="57" t="s">
        <v>376</v>
      </c>
      <c r="AE67" s="57"/>
      <c r="AF67" s="339"/>
      <c r="AG67" s="356"/>
    </row>
    <row r="68" customFormat="false" ht="19.5" hidden="false" customHeight="true" outlineLevel="0" collapsed="false">
      <c r="A68" s="324"/>
      <c r="B68" s="325"/>
      <c r="C68" s="326"/>
      <c r="D68" s="327"/>
      <c r="E68" s="368"/>
      <c r="F68" s="329"/>
      <c r="G68" s="330"/>
      <c r="H68" s="423" t="s">
        <v>373</v>
      </c>
      <c r="I68" s="396" t="s">
        <v>364</v>
      </c>
      <c r="J68" s="353" t="s">
        <v>374</v>
      </c>
      <c r="K68" s="354"/>
      <c r="L68" s="397"/>
      <c r="M68" s="398" t="s">
        <v>364</v>
      </c>
      <c r="N68" s="353" t="s">
        <v>375</v>
      </c>
      <c r="O68" s="398"/>
      <c r="P68" s="353"/>
      <c r="Q68" s="363"/>
      <c r="R68" s="363"/>
      <c r="S68" s="363"/>
      <c r="T68" s="363"/>
      <c r="U68" s="363"/>
      <c r="V68" s="363"/>
      <c r="W68" s="363"/>
      <c r="X68" s="364"/>
      <c r="Y68" s="312" t="s">
        <v>364</v>
      </c>
      <c r="Z68" s="67" t="s">
        <v>378</v>
      </c>
      <c r="AA68" s="348"/>
      <c r="AB68" s="349"/>
      <c r="AC68" s="312" t="s">
        <v>364</v>
      </c>
      <c r="AD68" s="67" t="s">
        <v>378</v>
      </c>
      <c r="AE68" s="348"/>
      <c r="AF68" s="349"/>
    </row>
    <row r="69" customFormat="false" ht="19.5" hidden="false" customHeight="true" outlineLevel="0" collapsed="false">
      <c r="A69" s="324"/>
      <c r="B69" s="325"/>
      <c r="C69" s="326"/>
      <c r="D69" s="327"/>
      <c r="E69" s="368"/>
      <c r="F69" s="329"/>
      <c r="G69" s="330"/>
      <c r="H69" s="375" t="s">
        <v>377</v>
      </c>
      <c r="I69" s="332" t="s">
        <v>364</v>
      </c>
      <c r="J69" s="333" t="s">
        <v>374</v>
      </c>
      <c r="K69" s="334"/>
      <c r="L69" s="335"/>
      <c r="M69" s="336" t="s">
        <v>364</v>
      </c>
      <c r="N69" s="333" t="s">
        <v>375</v>
      </c>
      <c r="O69" s="336"/>
      <c r="P69" s="333"/>
      <c r="Q69" s="337"/>
      <c r="R69" s="337"/>
      <c r="S69" s="337"/>
      <c r="T69" s="337"/>
      <c r="U69" s="337"/>
      <c r="V69" s="337"/>
      <c r="W69" s="337"/>
      <c r="X69" s="338"/>
      <c r="Y69" s="365"/>
      <c r="Z69" s="348"/>
      <c r="AA69" s="348"/>
      <c r="AB69" s="349"/>
      <c r="AC69" s="365"/>
      <c r="AD69" s="348"/>
      <c r="AE69" s="348"/>
      <c r="AF69" s="349"/>
    </row>
    <row r="70" customFormat="false" ht="18.75" hidden="false" customHeight="true" outlineLevel="0" collapsed="false">
      <c r="A70" s="324"/>
      <c r="B70" s="325"/>
      <c r="C70" s="367"/>
      <c r="D70" s="329"/>
      <c r="E70" s="368"/>
      <c r="F70" s="329"/>
      <c r="G70" s="351"/>
      <c r="H70" s="357" t="s">
        <v>425</v>
      </c>
      <c r="I70" s="332" t="s">
        <v>364</v>
      </c>
      <c r="J70" s="359" t="s">
        <v>380</v>
      </c>
      <c r="K70" s="359"/>
      <c r="L70" s="336" t="s">
        <v>364</v>
      </c>
      <c r="M70" s="359" t="s">
        <v>381</v>
      </c>
      <c r="N70" s="359"/>
      <c r="O70" s="402"/>
      <c r="P70" s="402"/>
      <c r="Q70" s="402"/>
      <c r="R70" s="402"/>
      <c r="S70" s="402"/>
      <c r="T70" s="402"/>
      <c r="U70" s="402"/>
      <c r="V70" s="402"/>
      <c r="W70" s="402"/>
      <c r="X70" s="403"/>
      <c r="Y70" s="365"/>
      <c r="Z70" s="348"/>
      <c r="AA70" s="348"/>
      <c r="AB70" s="349"/>
      <c r="AC70" s="365"/>
      <c r="AD70" s="348"/>
      <c r="AE70" s="348"/>
      <c r="AF70" s="349"/>
    </row>
    <row r="71" customFormat="false" ht="18.75" hidden="false" customHeight="true" outlineLevel="0" collapsed="false">
      <c r="A71" s="324"/>
      <c r="B71" s="325"/>
      <c r="C71" s="367"/>
      <c r="D71" s="329"/>
      <c r="E71" s="368"/>
      <c r="F71" s="329"/>
      <c r="G71" s="351"/>
      <c r="H71" s="357"/>
      <c r="I71" s="332"/>
      <c r="J71" s="359"/>
      <c r="K71" s="359"/>
      <c r="L71" s="336"/>
      <c r="M71" s="359"/>
      <c r="N71" s="359"/>
      <c r="O71" s="404"/>
      <c r="P71" s="404"/>
      <c r="Q71" s="404"/>
      <c r="R71" s="404"/>
      <c r="S71" s="404"/>
      <c r="T71" s="404"/>
      <c r="U71" s="404"/>
      <c r="V71" s="404"/>
      <c r="W71" s="404"/>
      <c r="X71" s="407"/>
      <c r="Y71" s="365"/>
      <c r="Z71" s="348"/>
      <c r="AA71" s="348"/>
      <c r="AB71" s="349"/>
      <c r="AC71" s="365"/>
      <c r="AD71" s="348"/>
      <c r="AE71" s="348"/>
      <c r="AF71" s="349"/>
    </row>
    <row r="72" customFormat="false" ht="18.75" hidden="false" customHeight="true" outlineLevel="0" collapsed="false">
      <c r="A72" s="324"/>
      <c r="B72" s="325"/>
      <c r="C72" s="367"/>
      <c r="D72" s="329"/>
      <c r="E72" s="368"/>
      <c r="F72" s="329"/>
      <c r="G72" s="351"/>
      <c r="H72" s="357"/>
      <c r="I72" s="332"/>
      <c r="J72" s="359"/>
      <c r="K72" s="359"/>
      <c r="L72" s="336"/>
      <c r="M72" s="359"/>
      <c r="N72" s="359"/>
      <c r="O72" s="409"/>
      <c r="P72" s="409"/>
      <c r="Q72" s="409"/>
      <c r="R72" s="409"/>
      <c r="S72" s="409"/>
      <c r="T72" s="409"/>
      <c r="U72" s="409"/>
      <c r="V72" s="409"/>
      <c r="W72" s="409"/>
      <c r="X72" s="425"/>
      <c r="Y72" s="365"/>
      <c r="Z72" s="348"/>
      <c r="AA72" s="348"/>
      <c r="AB72" s="349"/>
      <c r="AC72" s="365"/>
      <c r="AD72" s="348"/>
      <c r="AE72" s="348"/>
      <c r="AF72" s="349"/>
    </row>
    <row r="73" customFormat="false" ht="18.75" hidden="false" customHeight="true" outlineLevel="0" collapsed="false">
      <c r="A73" s="324"/>
      <c r="B73" s="325"/>
      <c r="C73" s="367"/>
      <c r="D73" s="329"/>
      <c r="E73" s="368"/>
      <c r="F73" s="329"/>
      <c r="G73" s="351"/>
      <c r="H73" s="369" t="s">
        <v>426</v>
      </c>
      <c r="I73" s="332" t="s">
        <v>364</v>
      </c>
      <c r="J73" s="333" t="s">
        <v>394</v>
      </c>
      <c r="K73" s="334"/>
      <c r="L73" s="335"/>
      <c r="M73" s="336" t="s">
        <v>364</v>
      </c>
      <c r="N73" s="333" t="s">
        <v>395</v>
      </c>
      <c r="O73" s="337"/>
      <c r="P73" s="337"/>
      <c r="Q73" s="337"/>
      <c r="R73" s="337"/>
      <c r="S73" s="337"/>
      <c r="T73" s="337"/>
      <c r="U73" s="337"/>
      <c r="V73" s="337"/>
      <c r="W73" s="337"/>
      <c r="X73" s="338"/>
      <c r="Y73" s="365"/>
      <c r="Z73" s="348"/>
      <c r="AA73" s="348"/>
      <c r="AB73" s="349"/>
      <c r="AC73" s="365"/>
      <c r="AD73" s="348"/>
      <c r="AE73" s="348"/>
      <c r="AF73" s="349"/>
    </row>
    <row r="74" customFormat="false" ht="18.75" hidden="false" customHeight="true" outlineLevel="0" collapsed="false">
      <c r="A74" s="366" t="s">
        <v>364</v>
      </c>
      <c r="B74" s="325" t="n">
        <v>72</v>
      </c>
      <c r="C74" s="367" t="s">
        <v>454</v>
      </c>
      <c r="D74" s="366" t="s">
        <v>364</v>
      </c>
      <c r="E74" s="368" t="s">
        <v>455</v>
      </c>
      <c r="F74" s="329"/>
      <c r="G74" s="351"/>
      <c r="H74" s="357" t="s">
        <v>436</v>
      </c>
      <c r="I74" s="332" t="s">
        <v>364</v>
      </c>
      <c r="J74" s="333" t="s">
        <v>380</v>
      </c>
      <c r="K74" s="333"/>
      <c r="L74" s="336" t="s">
        <v>364</v>
      </c>
      <c r="M74" s="333" t="s">
        <v>399</v>
      </c>
      <c r="N74" s="333"/>
      <c r="O74" s="336" t="s">
        <v>364</v>
      </c>
      <c r="P74" s="333" t="s">
        <v>400</v>
      </c>
      <c r="Q74" s="376"/>
      <c r="R74" s="376"/>
      <c r="S74" s="376"/>
      <c r="T74" s="376"/>
      <c r="U74" s="376"/>
      <c r="V74" s="376"/>
      <c r="W74" s="376"/>
      <c r="X74" s="400"/>
      <c r="Y74" s="365"/>
      <c r="Z74" s="348"/>
      <c r="AA74" s="348"/>
      <c r="AB74" s="349"/>
      <c r="AC74" s="365"/>
      <c r="AD74" s="348"/>
      <c r="AE74" s="348"/>
      <c r="AF74" s="349"/>
    </row>
    <row r="75" customFormat="false" ht="18.75" hidden="false" customHeight="true" outlineLevel="0" collapsed="false">
      <c r="A75" s="324"/>
      <c r="B75" s="325"/>
      <c r="C75" s="367"/>
      <c r="D75" s="366" t="s">
        <v>364</v>
      </c>
      <c r="E75" s="368" t="s">
        <v>456</v>
      </c>
      <c r="F75" s="329"/>
      <c r="G75" s="351"/>
      <c r="H75" s="357" t="s">
        <v>439</v>
      </c>
      <c r="I75" s="332" t="s">
        <v>364</v>
      </c>
      <c r="J75" s="333" t="s">
        <v>380</v>
      </c>
      <c r="K75" s="333"/>
      <c r="L75" s="336" t="s">
        <v>364</v>
      </c>
      <c r="M75" s="333" t="s">
        <v>391</v>
      </c>
      <c r="N75" s="333"/>
      <c r="O75" s="336" t="s">
        <v>364</v>
      </c>
      <c r="P75" s="333" t="s">
        <v>392</v>
      </c>
      <c r="Q75" s="376"/>
      <c r="R75" s="376"/>
      <c r="S75" s="376"/>
      <c r="T75" s="376"/>
      <c r="U75" s="376"/>
      <c r="V75" s="376"/>
      <c r="W75" s="376"/>
      <c r="X75" s="400"/>
      <c r="Y75" s="365"/>
      <c r="Z75" s="348"/>
      <c r="AA75" s="348"/>
      <c r="AB75" s="349"/>
      <c r="AC75" s="365"/>
      <c r="AD75" s="348"/>
      <c r="AE75" s="348"/>
      <c r="AF75" s="349"/>
    </row>
    <row r="76" customFormat="false" ht="18.75" hidden="false" customHeight="true" outlineLevel="0" collapsed="false">
      <c r="A76" s="324"/>
      <c r="B76" s="325"/>
      <c r="C76" s="367"/>
      <c r="D76" s="366" t="s">
        <v>364</v>
      </c>
      <c r="E76" s="368" t="s">
        <v>457</v>
      </c>
      <c r="F76" s="329"/>
      <c r="G76" s="351"/>
      <c r="H76" s="357" t="s">
        <v>440</v>
      </c>
      <c r="I76" s="401" t="s">
        <v>364</v>
      </c>
      <c r="J76" s="333" t="s">
        <v>380</v>
      </c>
      <c r="K76" s="334"/>
      <c r="L76" s="370" t="s">
        <v>364</v>
      </c>
      <c r="M76" s="333" t="s">
        <v>381</v>
      </c>
      <c r="N76" s="376"/>
      <c r="O76" s="376"/>
      <c r="P76" s="376"/>
      <c r="Q76" s="376"/>
      <c r="R76" s="376"/>
      <c r="S76" s="376"/>
      <c r="T76" s="376"/>
      <c r="U76" s="376"/>
      <c r="V76" s="376"/>
      <c r="W76" s="376"/>
      <c r="X76" s="400"/>
      <c r="Y76" s="365"/>
      <c r="Z76" s="348"/>
      <c r="AA76" s="348"/>
      <c r="AB76" s="349"/>
      <c r="AC76" s="365"/>
      <c r="AD76" s="348"/>
      <c r="AE76" s="348"/>
      <c r="AF76" s="349"/>
    </row>
    <row r="77" customFormat="false" ht="18.75" hidden="false" customHeight="true" outlineLevel="0" collapsed="false">
      <c r="A77" s="324"/>
      <c r="B77" s="325"/>
      <c r="C77" s="367"/>
      <c r="D77" s="366"/>
      <c r="E77" s="368"/>
      <c r="F77" s="329"/>
      <c r="G77" s="351"/>
      <c r="H77" s="433" t="s">
        <v>443</v>
      </c>
      <c r="I77" s="401" t="s">
        <v>364</v>
      </c>
      <c r="J77" s="333" t="s">
        <v>380</v>
      </c>
      <c r="K77" s="334"/>
      <c r="L77" s="336" t="s">
        <v>364</v>
      </c>
      <c r="M77" s="333" t="s">
        <v>381</v>
      </c>
      <c r="N77" s="376"/>
      <c r="O77" s="376"/>
      <c r="P77" s="376"/>
      <c r="Q77" s="376"/>
      <c r="R77" s="376"/>
      <c r="S77" s="376"/>
      <c r="T77" s="376"/>
      <c r="U77" s="376"/>
      <c r="V77" s="376"/>
      <c r="W77" s="376"/>
      <c r="X77" s="400"/>
      <c r="Y77" s="365"/>
      <c r="Z77" s="348"/>
      <c r="AA77" s="348"/>
      <c r="AB77" s="349"/>
      <c r="AC77" s="365"/>
      <c r="AD77" s="348"/>
      <c r="AE77" s="348"/>
      <c r="AF77" s="349"/>
    </row>
    <row r="78" customFormat="false" ht="18.75" hidden="false" customHeight="true" outlineLevel="0" collapsed="false">
      <c r="A78" s="324"/>
      <c r="B78" s="325"/>
      <c r="C78" s="367"/>
      <c r="D78" s="366"/>
      <c r="E78" s="368"/>
      <c r="F78" s="329"/>
      <c r="G78" s="351"/>
      <c r="H78" s="369" t="s">
        <v>445</v>
      </c>
      <c r="I78" s="401" t="s">
        <v>364</v>
      </c>
      <c r="J78" s="333" t="s">
        <v>380</v>
      </c>
      <c r="K78" s="334"/>
      <c r="L78" s="312" t="s">
        <v>364</v>
      </c>
      <c r="M78" s="333" t="s">
        <v>381</v>
      </c>
      <c r="N78" s="376"/>
      <c r="O78" s="376"/>
      <c r="P78" s="376"/>
      <c r="Q78" s="376"/>
      <c r="R78" s="376"/>
      <c r="S78" s="376"/>
      <c r="T78" s="376"/>
      <c r="U78" s="376"/>
      <c r="V78" s="376"/>
      <c r="W78" s="376"/>
      <c r="X78" s="400"/>
      <c r="Y78" s="365"/>
      <c r="Z78" s="348"/>
      <c r="AA78" s="348"/>
      <c r="AB78" s="349"/>
      <c r="AC78" s="365"/>
      <c r="AD78" s="348"/>
      <c r="AE78" s="348"/>
      <c r="AF78" s="349"/>
    </row>
    <row r="79" customFormat="false" ht="18.75" hidden="false" customHeight="true" outlineLevel="0" collapsed="false">
      <c r="A79" s="366"/>
      <c r="B79" s="325"/>
      <c r="C79" s="367"/>
      <c r="D79" s="366"/>
      <c r="E79" s="368"/>
      <c r="F79" s="329"/>
      <c r="G79" s="351"/>
      <c r="H79" s="67" t="s">
        <v>446</v>
      </c>
      <c r="I79" s="332" t="s">
        <v>364</v>
      </c>
      <c r="J79" s="333" t="s">
        <v>380</v>
      </c>
      <c r="K79" s="334"/>
      <c r="L79" s="336" t="s">
        <v>364</v>
      </c>
      <c r="M79" s="333" t="s">
        <v>381</v>
      </c>
      <c r="N79" s="376"/>
      <c r="O79" s="376"/>
      <c r="P79" s="376"/>
      <c r="Q79" s="376"/>
      <c r="R79" s="376"/>
      <c r="S79" s="376"/>
      <c r="T79" s="376"/>
      <c r="U79" s="376"/>
      <c r="V79" s="376"/>
      <c r="W79" s="376"/>
      <c r="X79" s="400"/>
      <c r="Y79" s="365"/>
      <c r="Z79" s="348"/>
      <c r="AA79" s="348"/>
      <c r="AB79" s="349"/>
      <c r="AC79" s="365"/>
      <c r="AD79" s="348"/>
      <c r="AE79" s="348"/>
      <c r="AF79" s="349"/>
    </row>
    <row r="80" customFormat="false" ht="18.75" hidden="false" customHeight="true" outlineLevel="0" collapsed="false">
      <c r="A80" s="324"/>
      <c r="B80" s="325"/>
      <c r="C80" s="367"/>
      <c r="D80" s="366"/>
      <c r="E80" s="368"/>
      <c r="F80" s="329"/>
      <c r="G80" s="351"/>
      <c r="H80" s="357" t="s">
        <v>447</v>
      </c>
      <c r="I80" s="332" t="s">
        <v>364</v>
      </c>
      <c r="J80" s="333" t="s">
        <v>380</v>
      </c>
      <c r="K80" s="334"/>
      <c r="L80" s="336" t="s">
        <v>364</v>
      </c>
      <c r="M80" s="333" t="s">
        <v>381</v>
      </c>
      <c r="N80" s="376"/>
      <c r="O80" s="376"/>
      <c r="P80" s="376"/>
      <c r="Q80" s="376"/>
      <c r="R80" s="376"/>
      <c r="S80" s="376"/>
      <c r="T80" s="376"/>
      <c r="U80" s="376"/>
      <c r="V80" s="376"/>
      <c r="W80" s="376"/>
      <c r="X80" s="400"/>
      <c r="Y80" s="365"/>
      <c r="Z80" s="348"/>
      <c r="AA80" s="348"/>
      <c r="AB80" s="349"/>
      <c r="AC80" s="365"/>
      <c r="AD80" s="348"/>
      <c r="AE80" s="348"/>
      <c r="AF80" s="349"/>
    </row>
    <row r="81" customFormat="false" ht="18.75" hidden="false" customHeight="true" outlineLevel="0" collapsed="false">
      <c r="A81" s="324"/>
      <c r="B81" s="325"/>
      <c r="C81" s="367"/>
      <c r="D81" s="366"/>
      <c r="E81" s="368"/>
      <c r="F81" s="329"/>
      <c r="G81" s="351"/>
      <c r="H81" s="357" t="s">
        <v>448</v>
      </c>
      <c r="I81" s="332" t="s">
        <v>364</v>
      </c>
      <c r="J81" s="333" t="s">
        <v>380</v>
      </c>
      <c r="K81" s="334"/>
      <c r="L81" s="336" t="s">
        <v>364</v>
      </c>
      <c r="M81" s="333" t="s">
        <v>381</v>
      </c>
      <c r="N81" s="376"/>
      <c r="O81" s="376"/>
      <c r="P81" s="376"/>
      <c r="Q81" s="376"/>
      <c r="R81" s="376"/>
      <c r="S81" s="376"/>
      <c r="T81" s="376"/>
      <c r="U81" s="376"/>
      <c r="V81" s="376"/>
      <c r="W81" s="376"/>
      <c r="X81" s="400"/>
      <c r="Y81" s="365"/>
      <c r="Z81" s="348"/>
      <c r="AA81" s="348"/>
      <c r="AB81" s="349"/>
      <c r="AC81" s="365"/>
      <c r="AD81" s="348"/>
      <c r="AE81" s="348"/>
      <c r="AF81" s="349"/>
    </row>
    <row r="82" customFormat="false" ht="18.75" hidden="false" customHeight="true" outlineLevel="0" collapsed="false">
      <c r="A82" s="324"/>
      <c r="B82" s="325"/>
      <c r="C82" s="367"/>
      <c r="D82" s="329"/>
      <c r="E82" s="368"/>
      <c r="F82" s="329"/>
      <c r="G82" s="351"/>
      <c r="H82" s="369" t="s">
        <v>402</v>
      </c>
      <c r="I82" s="336" t="s">
        <v>364</v>
      </c>
      <c r="J82" s="333" t="s">
        <v>380</v>
      </c>
      <c r="K82" s="333"/>
      <c r="L82" s="336" t="s">
        <v>364</v>
      </c>
      <c r="M82" s="333" t="s">
        <v>458</v>
      </c>
      <c r="N82" s="333"/>
      <c r="O82" s="336" t="s">
        <v>364</v>
      </c>
      <c r="P82" s="333" t="s">
        <v>459</v>
      </c>
      <c r="Q82" s="333"/>
      <c r="R82" s="336" t="s">
        <v>364</v>
      </c>
      <c r="S82" s="333" t="s">
        <v>460</v>
      </c>
      <c r="T82" s="376"/>
      <c r="U82" s="376"/>
      <c r="V82" s="376"/>
      <c r="W82" s="376"/>
      <c r="X82" s="400"/>
      <c r="Y82" s="365"/>
      <c r="Z82" s="348"/>
      <c r="AA82" s="348"/>
      <c r="AB82" s="349"/>
      <c r="AC82" s="365"/>
      <c r="AD82" s="348"/>
      <c r="AE82" s="348"/>
      <c r="AF82" s="349"/>
    </row>
    <row r="83" customFormat="false" ht="18.75" hidden="false" customHeight="true" outlineLevel="0" collapsed="false">
      <c r="A83" s="378"/>
      <c r="B83" s="379"/>
      <c r="C83" s="380"/>
      <c r="D83" s="318"/>
      <c r="E83" s="323"/>
      <c r="F83" s="381"/>
      <c r="G83" s="382"/>
      <c r="H83" s="383" t="s">
        <v>406</v>
      </c>
      <c r="I83" s="384" t="s">
        <v>364</v>
      </c>
      <c r="J83" s="385" t="s">
        <v>380</v>
      </c>
      <c r="K83" s="385"/>
      <c r="L83" s="386" t="s">
        <v>364</v>
      </c>
      <c r="M83" s="385" t="s">
        <v>407</v>
      </c>
      <c r="N83" s="387"/>
      <c r="O83" s="386" t="s">
        <v>364</v>
      </c>
      <c r="P83" s="388" t="s">
        <v>408</v>
      </c>
      <c r="Q83" s="389"/>
      <c r="R83" s="386" t="s">
        <v>364</v>
      </c>
      <c r="S83" s="385" t="s">
        <v>409</v>
      </c>
      <c r="T83" s="389"/>
      <c r="U83" s="386" t="s">
        <v>364</v>
      </c>
      <c r="V83" s="385" t="s">
        <v>410</v>
      </c>
      <c r="W83" s="390"/>
      <c r="X83" s="391"/>
      <c r="Y83" s="392"/>
      <c r="Z83" s="392"/>
      <c r="AA83" s="392"/>
      <c r="AB83" s="393"/>
      <c r="AC83" s="394"/>
      <c r="AD83" s="392"/>
      <c r="AE83" s="392"/>
      <c r="AF83" s="393"/>
    </row>
    <row r="84" customFormat="false" ht="18.75" hidden="false" customHeight="true" outlineLevel="0" collapsed="false">
      <c r="A84" s="410"/>
      <c r="B84" s="411"/>
      <c r="C84" s="412"/>
      <c r="D84" s="413"/>
      <c r="E84" s="314"/>
      <c r="F84" s="413"/>
      <c r="G84" s="432"/>
      <c r="H84" s="415" t="s">
        <v>422</v>
      </c>
      <c r="I84" s="416" t="s">
        <v>364</v>
      </c>
      <c r="J84" s="417" t="s">
        <v>380</v>
      </c>
      <c r="K84" s="417"/>
      <c r="L84" s="418"/>
      <c r="M84" s="419" t="s">
        <v>364</v>
      </c>
      <c r="N84" s="417" t="s">
        <v>423</v>
      </c>
      <c r="O84" s="417"/>
      <c r="P84" s="418"/>
      <c r="Q84" s="419" t="s">
        <v>364</v>
      </c>
      <c r="R84" s="420" t="s">
        <v>424</v>
      </c>
      <c r="S84" s="420"/>
      <c r="T84" s="420"/>
      <c r="U84" s="420"/>
      <c r="V84" s="420"/>
      <c r="W84" s="420"/>
      <c r="X84" s="421"/>
      <c r="Y84" s="434" t="s">
        <v>364</v>
      </c>
      <c r="Z84" s="57" t="s">
        <v>376</v>
      </c>
      <c r="AA84" s="57"/>
      <c r="AB84" s="339"/>
      <c r="AC84" s="434" t="s">
        <v>364</v>
      </c>
      <c r="AD84" s="57" t="s">
        <v>376</v>
      </c>
      <c r="AE84" s="57"/>
      <c r="AF84" s="339"/>
      <c r="AG84" s="356"/>
    </row>
    <row r="85" customFormat="false" ht="19.5" hidden="false" customHeight="true" outlineLevel="0" collapsed="false">
      <c r="A85" s="324"/>
      <c r="B85" s="325"/>
      <c r="C85" s="326"/>
      <c r="D85" s="327"/>
      <c r="E85" s="368"/>
      <c r="F85" s="329"/>
      <c r="G85" s="330"/>
      <c r="H85" s="340" t="s">
        <v>461</v>
      </c>
      <c r="I85" s="341" t="s">
        <v>364</v>
      </c>
      <c r="J85" s="342" t="s">
        <v>374</v>
      </c>
      <c r="K85" s="343"/>
      <c r="L85" s="344"/>
      <c r="M85" s="345" t="s">
        <v>364</v>
      </c>
      <c r="N85" s="342" t="s">
        <v>375</v>
      </c>
      <c r="O85" s="345"/>
      <c r="P85" s="342"/>
      <c r="Q85" s="346"/>
      <c r="R85" s="346"/>
      <c r="S85" s="346"/>
      <c r="T85" s="346"/>
      <c r="U85" s="346"/>
      <c r="V85" s="346"/>
      <c r="W85" s="346"/>
      <c r="X85" s="347"/>
      <c r="Y85" s="312" t="s">
        <v>364</v>
      </c>
      <c r="Z85" s="67" t="s">
        <v>378</v>
      </c>
      <c r="AA85" s="348"/>
      <c r="AB85" s="349"/>
      <c r="AC85" s="312" t="s">
        <v>364</v>
      </c>
      <c r="AD85" s="67" t="s">
        <v>378</v>
      </c>
      <c r="AE85" s="348"/>
      <c r="AF85" s="349"/>
    </row>
    <row r="86" customFormat="false" ht="19.5" hidden="false" customHeight="true" outlineLevel="0" collapsed="false">
      <c r="A86" s="324"/>
      <c r="B86" s="325"/>
      <c r="C86" s="326"/>
      <c r="D86" s="327"/>
      <c r="E86" s="368"/>
      <c r="F86" s="329"/>
      <c r="G86" s="330"/>
      <c r="H86" s="423" t="s">
        <v>373</v>
      </c>
      <c r="I86" s="396" t="s">
        <v>364</v>
      </c>
      <c r="J86" s="353" t="s">
        <v>374</v>
      </c>
      <c r="K86" s="354"/>
      <c r="L86" s="397"/>
      <c r="M86" s="398" t="s">
        <v>364</v>
      </c>
      <c r="N86" s="353" t="s">
        <v>375</v>
      </c>
      <c r="O86" s="398"/>
      <c r="P86" s="353"/>
      <c r="Q86" s="363"/>
      <c r="R86" s="363"/>
      <c r="S86" s="363"/>
      <c r="T86" s="363"/>
      <c r="U86" s="363"/>
      <c r="V86" s="363"/>
      <c r="W86" s="363"/>
      <c r="X86" s="364"/>
      <c r="Y86" s="312"/>
      <c r="Z86" s="67"/>
      <c r="AA86" s="348"/>
      <c r="AB86" s="349"/>
      <c r="AC86" s="312"/>
      <c r="AD86" s="67"/>
      <c r="AE86" s="348"/>
      <c r="AF86" s="349"/>
    </row>
    <row r="87" customFormat="false" ht="19.5" hidden="false" customHeight="true" outlineLevel="0" collapsed="false">
      <c r="A87" s="324"/>
      <c r="B87" s="325"/>
      <c r="C87" s="326"/>
      <c r="D87" s="327"/>
      <c r="E87" s="368"/>
      <c r="F87" s="329"/>
      <c r="G87" s="330"/>
      <c r="H87" s="375" t="s">
        <v>377</v>
      </c>
      <c r="I87" s="332" t="s">
        <v>364</v>
      </c>
      <c r="J87" s="333" t="s">
        <v>374</v>
      </c>
      <c r="K87" s="334"/>
      <c r="L87" s="335"/>
      <c r="M87" s="336" t="s">
        <v>364</v>
      </c>
      <c r="N87" s="333" t="s">
        <v>375</v>
      </c>
      <c r="O87" s="336"/>
      <c r="P87" s="333"/>
      <c r="Q87" s="337"/>
      <c r="R87" s="337"/>
      <c r="S87" s="337"/>
      <c r="T87" s="337"/>
      <c r="U87" s="337"/>
      <c r="V87" s="337"/>
      <c r="W87" s="337"/>
      <c r="X87" s="338"/>
      <c r="Y87" s="365"/>
      <c r="Z87" s="348"/>
      <c r="AA87" s="348"/>
      <c r="AB87" s="349"/>
      <c r="AC87" s="365"/>
      <c r="AD87" s="348"/>
      <c r="AE87" s="348"/>
      <c r="AF87" s="349"/>
    </row>
    <row r="88" customFormat="false" ht="18.75" hidden="false" customHeight="true" outlineLevel="0" collapsed="false">
      <c r="A88" s="324"/>
      <c r="B88" s="325"/>
      <c r="C88" s="367"/>
      <c r="D88" s="329"/>
      <c r="E88" s="368"/>
      <c r="F88" s="329"/>
      <c r="G88" s="351"/>
      <c r="H88" s="357" t="s">
        <v>379</v>
      </c>
      <c r="I88" s="401" t="s">
        <v>364</v>
      </c>
      <c r="J88" s="333" t="s">
        <v>380</v>
      </c>
      <c r="K88" s="334"/>
      <c r="L88" s="312" t="s">
        <v>364</v>
      </c>
      <c r="M88" s="333" t="s">
        <v>381</v>
      </c>
      <c r="N88" s="376"/>
      <c r="O88" s="376"/>
      <c r="P88" s="376"/>
      <c r="Q88" s="376"/>
      <c r="R88" s="376"/>
      <c r="S88" s="376"/>
      <c r="T88" s="376"/>
      <c r="U88" s="376"/>
      <c r="V88" s="376"/>
      <c r="W88" s="376"/>
      <c r="X88" s="400"/>
      <c r="Y88" s="365"/>
      <c r="Z88" s="348"/>
      <c r="AA88" s="348"/>
      <c r="AB88" s="349"/>
      <c r="AC88" s="365"/>
      <c r="AD88" s="348"/>
      <c r="AE88" s="348"/>
      <c r="AF88" s="349"/>
      <c r="AG88" s="356"/>
    </row>
    <row r="89" customFormat="false" ht="18.75" hidden="false" customHeight="true" outlineLevel="0" collapsed="false">
      <c r="A89" s="324"/>
      <c r="B89" s="325"/>
      <c r="C89" s="367"/>
      <c r="D89" s="329"/>
      <c r="E89" s="368"/>
      <c r="F89" s="329"/>
      <c r="G89" s="351"/>
      <c r="H89" s="357" t="s">
        <v>382</v>
      </c>
      <c r="I89" s="358" t="s">
        <v>364</v>
      </c>
      <c r="J89" s="359" t="s">
        <v>383</v>
      </c>
      <c r="K89" s="359"/>
      <c r="L89" s="359"/>
      <c r="M89" s="358" t="s">
        <v>364</v>
      </c>
      <c r="N89" s="359" t="s">
        <v>384</v>
      </c>
      <c r="O89" s="359"/>
      <c r="P89" s="359"/>
      <c r="Q89" s="360"/>
      <c r="R89" s="360"/>
      <c r="S89" s="360"/>
      <c r="T89" s="360"/>
      <c r="U89" s="360"/>
      <c r="V89" s="360"/>
      <c r="W89" s="360"/>
      <c r="X89" s="361"/>
      <c r="Y89" s="365"/>
      <c r="Z89" s="348"/>
      <c r="AA89" s="348"/>
      <c r="AB89" s="349"/>
      <c r="AC89" s="365"/>
      <c r="AD89" s="348"/>
      <c r="AE89" s="348"/>
      <c r="AF89" s="349"/>
      <c r="AG89" s="356"/>
    </row>
    <row r="90" customFormat="false" ht="20.25" hidden="false" customHeight="true" outlineLevel="0" collapsed="false">
      <c r="A90" s="324"/>
      <c r="B90" s="325"/>
      <c r="C90" s="367"/>
      <c r="D90" s="329"/>
      <c r="E90" s="368"/>
      <c r="F90" s="329"/>
      <c r="G90" s="351"/>
      <c r="H90" s="357"/>
      <c r="I90" s="358"/>
      <c r="J90" s="359"/>
      <c r="K90" s="359"/>
      <c r="L90" s="359"/>
      <c r="M90" s="358"/>
      <c r="N90" s="359"/>
      <c r="O90" s="359"/>
      <c r="P90" s="359"/>
      <c r="Q90" s="363"/>
      <c r="R90" s="363"/>
      <c r="S90" s="363"/>
      <c r="T90" s="363"/>
      <c r="U90" s="363"/>
      <c r="V90" s="363"/>
      <c r="W90" s="363"/>
      <c r="X90" s="364"/>
      <c r="Y90" s="365"/>
      <c r="Z90" s="348"/>
      <c r="AA90" s="348"/>
      <c r="AB90" s="349"/>
      <c r="AC90" s="365"/>
      <c r="AD90" s="348"/>
      <c r="AE90" s="348"/>
      <c r="AF90" s="349"/>
      <c r="AG90" s="356"/>
    </row>
    <row r="91" customFormat="false" ht="18.75" hidden="false" customHeight="true" outlineLevel="0" collapsed="false">
      <c r="A91" s="366" t="s">
        <v>364</v>
      </c>
      <c r="B91" s="325" t="n">
        <v>73</v>
      </c>
      <c r="C91" s="367" t="s">
        <v>462</v>
      </c>
      <c r="D91" s="366" t="s">
        <v>364</v>
      </c>
      <c r="E91" s="368" t="s">
        <v>463</v>
      </c>
      <c r="F91" s="329"/>
      <c r="G91" s="351"/>
      <c r="H91" s="435" t="s">
        <v>444</v>
      </c>
      <c r="I91" s="401" t="s">
        <v>364</v>
      </c>
      <c r="J91" s="333" t="s">
        <v>380</v>
      </c>
      <c r="K91" s="333"/>
      <c r="L91" s="336" t="s">
        <v>364</v>
      </c>
      <c r="M91" s="333" t="s">
        <v>399</v>
      </c>
      <c r="N91" s="333"/>
      <c r="O91" s="370" t="s">
        <v>364</v>
      </c>
      <c r="P91" s="333" t="s">
        <v>400</v>
      </c>
      <c r="Q91" s="376"/>
      <c r="R91" s="370"/>
      <c r="S91" s="333"/>
      <c r="T91" s="376"/>
      <c r="U91" s="370"/>
      <c r="V91" s="333"/>
      <c r="W91" s="376"/>
      <c r="X91" s="364"/>
      <c r="Y91" s="365"/>
      <c r="Z91" s="348"/>
      <c r="AA91" s="348"/>
      <c r="AB91" s="349"/>
      <c r="AC91" s="365"/>
      <c r="AD91" s="348"/>
      <c r="AE91" s="348"/>
      <c r="AF91" s="349"/>
      <c r="AG91" s="356"/>
    </row>
    <row r="92" customFormat="false" ht="18.75" hidden="false" customHeight="true" outlineLevel="0" collapsed="false">
      <c r="A92" s="324"/>
      <c r="B92" s="325"/>
      <c r="C92" s="367"/>
      <c r="D92" s="366" t="s">
        <v>364</v>
      </c>
      <c r="E92" s="368" t="s">
        <v>464</v>
      </c>
      <c r="F92" s="329"/>
      <c r="G92" s="351"/>
      <c r="H92" s="369" t="s">
        <v>445</v>
      </c>
      <c r="I92" s="401" t="s">
        <v>364</v>
      </c>
      <c r="J92" s="333" t="s">
        <v>380</v>
      </c>
      <c r="K92" s="334"/>
      <c r="L92" s="312" t="s">
        <v>364</v>
      </c>
      <c r="M92" s="333" t="s">
        <v>381</v>
      </c>
      <c r="N92" s="376"/>
      <c r="O92" s="376"/>
      <c r="P92" s="376"/>
      <c r="Q92" s="376"/>
      <c r="R92" s="376"/>
      <c r="S92" s="376"/>
      <c r="T92" s="376"/>
      <c r="U92" s="376"/>
      <c r="V92" s="376"/>
      <c r="W92" s="376"/>
      <c r="X92" s="400"/>
      <c r="Y92" s="365"/>
      <c r="Z92" s="348"/>
      <c r="AA92" s="348"/>
      <c r="AB92" s="349"/>
      <c r="AC92" s="365"/>
      <c r="AD92" s="348"/>
      <c r="AE92" s="348"/>
      <c r="AF92" s="349"/>
    </row>
    <row r="93" customFormat="false" ht="18.75" hidden="false" customHeight="true" outlineLevel="0" collapsed="false">
      <c r="A93" s="324"/>
      <c r="B93" s="325"/>
      <c r="C93" s="367"/>
      <c r="D93" s="329"/>
      <c r="E93" s="368" t="s">
        <v>465</v>
      </c>
      <c r="F93" s="329"/>
      <c r="G93" s="351"/>
      <c r="H93" s="369" t="s">
        <v>466</v>
      </c>
      <c r="I93" s="401" t="s">
        <v>364</v>
      </c>
      <c r="J93" s="333" t="s">
        <v>380</v>
      </c>
      <c r="K93" s="333"/>
      <c r="L93" s="336" t="s">
        <v>364</v>
      </c>
      <c r="M93" s="333" t="s">
        <v>399</v>
      </c>
      <c r="N93" s="333"/>
      <c r="O93" s="370" t="s">
        <v>364</v>
      </c>
      <c r="P93" s="333" t="s">
        <v>400</v>
      </c>
      <c r="Q93" s="376"/>
      <c r="R93" s="370" t="s">
        <v>364</v>
      </c>
      <c r="S93" s="333" t="s">
        <v>467</v>
      </c>
      <c r="T93" s="376"/>
      <c r="U93" s="376"/>
      <c r="V93" s="376"/>
      <c r="W93" s="376"/>
      <c r="X93" s="400"/>
      <c r="Y93" s="365"/>
      <c r="Z93" s="348"/>
      <c r="AA93" s="348"/>
      <c r="AB93" s="349"/>
      <c r="AC93" s="365"/>
      <c r="AD93" s="348"/>
      <c r="AE93" s="348"/>
      <c r="AF93" s="349"/>
    </row>
    <row r="94" customFormat="false" ht="18.75" hidden="false" customHeight="true" outlineLevel="0" collapsed="false">
      <c r="A94" s="366"/>
      <c r="B94" s="325"/>
      <c r="C94" s="367"/>
      <c r="D94" s="366"/>
      <c r="E94" s="368"/>
      <c r="F94" s="329"/>
      <c r="G94" s="351"/>
      <c r="H94" s="369" t="s">
        <v>468</v>
      </c>
      <c r="I94" s="332" t="s">
        <v>364</v>
      </c>
      <c r="J94" s="333" t="s">
        <v>380</v>
      </c>
      <c r="K94" s="334"/>
      <c r="L94" s="336" t="s">
        <v>364</v>
      </c>
      <c r="M94" s="333" t="s">
        <v>381</v>
      </c>
      <c r="N94" s="376"/>
      <c r="O94" s="376"/>
      <c r="P94" s="376"/>
      <c r="Q94" s="376"/>
      <c r="R94" s="376"/>
      <c r="S94" s="376"/>
      <c r="T94" s="376"/>
      <c r="U94" s="376"/>
      <c r="V94" s="376"/>
      <c r="W94" s="376"/>
      <c r="X94" s="400"/>
      <c r="Y94" s="365"/>
      <c r="Z94" s="348"/>
      <c r="AA94" s="348"/>
      <c r="AB94" s="349"/>
      <c r="AC94" s="365"/>
      <c r="AD94" s="348"/>
      <c r="AE94" s="348"/>
      <c r="AF94" s="349"/>
    </row>
    <row r="95" customFormat="false" ht="18.75" hidden="false" customHeight="true" outlineLevel="0" collapsed="false">
      <c r="A95" s="324"/>
      <c r="B95" s="325"/>
      <c r="C95" s="367"/>
      <c r="D95" s="366"/>
      <c r="E95" s="368"/>
      <c r="F95" s="329"/>
      <c r="G95" s="351"/>
      <c r="H95" s="369" t="s">
        <v>469</v>
      </c>
      <c r="I95" s="332" t="s">
        <v>364</v>
      </c>
      <c r="J95" s="333" t="s">
        <v>380</v>
      </c>
      <c r="K95" s="334"/>
      <c r="L95" s="336" t="s">
        <v>364</v>
      </c>
      <c r="M95" s="333" t="s">
        <v>381</v>
      </c>
      <c r="N95" s="376"/>
      <c r="O95" s="376"/>
      <c r="P95" s="376"/>
      <c r="Q95" s="376"/>
      <c r="R95" s="376"/>
      <c r="S95" s="376"/>
      <c r="T95" s="376"/>
      <c r="U95" s="376"/>
      <c r="V95" s="376"/>
      <c r="W95" s="376"/>
      <c r="X95" s="400"/>
      <c r="Y95" s="365"/>
      <c r="Z95" s="348"/>
      <c r="AA95" s="348"/>
      <c r="AB95" s="349"/>
      <c r="AC95" s="365"/>
      <c r="AD95" s="348"/>
      <c r="AE95" s="348"/>
      <c r="AF95" s="349"/>
    </row>
    <row r="96" customFormat="false" ht="18.75" hidden="false" customHeight="true" outlineLevel="0" collapsed="false">
      <c r="A96" s="324"/>
      <c r="B96" s="325"/>
      <c r="C96" s="367"/>
      <c r="D96" s="329"/>
      <c r="E96" s="368"/>
      <c r="F96" s="329"/>
      <c r="G96" s="351"/>
      <c r="H96" s="369" t="s">
        <v>397</v>
      </c>
      <c r="I96" s="332" t="s">
        <v>364</v>
      </c>
      <c r="J96" s="333" t="s">
        <v>380</v>
      </c>
      <c r="K96" s="334"/>
      <c r="L96" s="336" t="s">
        <v>364</v>
      </c>
      <c r="M96" s="333" t="s">
        <v>391</v>
      </c>
      <c r="N96" s="333"/>
      <c r="O96" s="370" t="s">
        <v>364</v>
      </c>
      <c r="P96" s="371" t="s">
        <v>392</v>
      </c>
      <c r="Q96" s="333"/>
      <c r="R96" s="333"/>
      <c r="S96" s="334"/>
      <c r="T96" s="333"/>
      <c r="U96" s="334"/>
      <c r="V96" s="334"/>
      <c r="W96" s="334"/>
      <c r="X96" s="372"/>
      <c r="Y96" s="365"/>
      <c r="Z96" s="348"/>
      <c r="AA96" s="348"/>
      <c r="AB96" s="349"/>
      <c r="AC96" s="365"/>
      <c r="AD96" s="348"/>
      <c r="AE96" s="348"/>
      <c r="AF96" s="349"/>
    </row>
    <row r="97" customFormat="false" ht="18.75" hidden="false" customHeight="true" outlineLevel="0" collapsed="false">
      <c r="A97" s="324"/>
      <c r="B97" s="325"/>
      <c r="C97" s="367"/>
      <c r="D97" s="329"/>
      <c r="E97" s="368"/>
      <c r="F97" s="329"/>
      <c r="G97" s="351"/>
      <c r="H97" s="357" t="s">
        <v>448</v>
      </c>
      <c r="I97" s="332" t="s">
        <v>364</v>
      </c>
      <c r="J97" s="333" t="s">
        <v>380</v>
      </c>
      <c r="K97" s="334"/>
      <c r="L97" s="336" t="s">
        <v>364</v>
      </c>
      <c r="M97" s="333" t="s">
        <v>381</v>
      </c>
      <c r="N97" s="376"/>
      <c r="O97" s="376"/>
      <c r="P97" s="376"/>
      <c r="Q97" s="376"/>
      <c r="R97" s="376"/>
      <c r="S97" s="376"/>
      <c r="T97" s="376"/>
      <c r="U97" s="376"/>
      <c r="V97" s="376"/>
      <c r="W97" s="376"/>
      <c r="X97" s="400"/>
      <c r="Y97" s="365"/>
      <c r="Z97" s="348"/>
      <c r="AA97" s="348"/>
      <c r="AB97" s="349"/>
      <c r="AC97" s="365"/>
      <c r="AD97" s="348"/>
      <c r="AE97" s="348"/>
      <c r="AF97" s="349"/>
    </row>
    <row r="98" customFormat="false" ht="18.75" hidden="false" customHeight="true" outlineLevel="0" collapsed="false">
      <c r="A98" s="324"/>
      <c r="B98" s="325"/>
      <c r="C98" s="367"/>
      <c r="D98" s="329"/>
      <c r="E98" s="368"/>
      <c r="F98" s="329"/>
      <c r="G98" s="351"/>
      <c r="H98" s="436" t="s">
        <v>470</v>
      </c>
      <c r="I98" s="332" t="s">
        <v>364</v>
      </c>
      <c r="J98" s="333" t="s">
        <v>380</v>
      </c>
      <c r="K98" s="333"/>
      <c r="L98" s="336" t="s">
        <v>364</v>
      </c>
      <c r="M98" s="333" t="s">
        <v>399</v>
      </c>
      <c r="N98" s="333"/>
      <c r="O98" s="336" t="s">
        <v>364</v>
      </c>
      <c r="P98" s="333" t="s">
        <v>400</v>
      </c>
      <c r="Q98" s="337"/>
      <c r="R98" s="337"/>
      <c r="S98" s="337"/>
      <c r="T98" s="337"/>
      <c r="U98" s="437"/>
      <c r="V98" s="437"/>
      <c r="W98" s="437"/>
      <c r="X98" s="438"/>
      <c r="Y98" s="365"/>
      <c r="Z98" s="348"/>
      <c r="AA98" s="348"/>
      <c r="AB98" s="349"/>
      <c r="AC98" s="365"/>
      <c r="AD98" s="348"/>
      <c r="AE98" s="348"/>
      <c r="AF98" s="349"/>
    </row>
    <row r="99" customFormat="false" ht="18.75" hidden="false" customHeight="true" outlineLevel="0" collapsed="false">
      <c r="A99" s="324"/>
      <c r="B99" s="325"/>
      <c r="C99" s="367"/>
      <c r="D99" s="329"/>
      <c r="E99" s="368"/>
      <c r="F99" s="329"/>
      <c r="G99" s="351"/>
      <c r="H99" s="369" t="s">
        <v>402</v>
      </c>
      <c r="I99" s="332" t="s">
        <v>364</v>
      </c>
      <c r="J99" s="333" t="s">
        <v>380</v>
      </c>
      <c r="K99" s="333"/>
      <c r="L99" s="336" t="s">
        <v>364</v>
      </c>
      <c r="M99" s="333" t="s">
        <v>403</v>
      </c>
      <c r="N99" s="333"/>
      <c r="O99" s="336" t="s">
        <v>364</v>
      </c>
      <c r="P99" s="333" t="s">
        <v>404</v>
      </c>
      <c r="Q99" s="376"/>
      <c r="R99" s="336" t="s">
        <v>364</v>
      </c>
      <c r="S99" s="333" t="s">
        <v>405</v>
      </c>
      <c r="T99" s="376"/>
      <c r="U99" s="376"/>
      <c r="V99" s="376"/>
      <c r="W99" s="376"/>
      <c r="X99" s="400"/>
      <c r="Y99" s="365"/>
      <c r="Z99" s="348"/>
      <c r="AA99" s="348"/>
      <c r="AB99" s="349"/>
      <c r="AC99" s="365"/>
      <c r="AD99" s="348"/>
      <c r="AE99" s="348"/>
      <c r="AF99" s="349"/>
    </row>
    <row r="100" customFormat="false" ht="18.75" hidden="false" customHeight="true" outlineLevel="0" collapsed="false">
      <c r="A100" s="378"/>
      <c r="B100" s="379"/>
      <c r="C100" s="380"/>
      <c r="D100" s="318"/>
      <c r="E100" s="323"/>
      <c r="F100" s="381"/>
      <c r="G100" s="382"/>
      <c r="H100" s="383" t="s">
        <v>406</v>
      </c>
      <c r="I100" s="384" t="s">
        <v>364</v>
      </c>
      <c r="J100" s="385" t="s">
        <v>380</v>
      </c>
      <c r="K100" s="385"/>
      <c r="L100" s="386" t="s">
        <v>364</v>
      </c>
      <c r="M100" s="385" t="s">
        <v>407</v>
      </c>
      <c r="N100" s="387"/>
      <c r="O100" s="386" t="s">
        <v>364</v>
      </c>
      <c r="P100" s="388" t="s">
        <v>408</v>
      </c>
      <c r="Q100" s="389"/>
      <c r="R100" s="386" t="s">
        <v>364</v>
      </c>
      <c r="S100" s="385" t="s">
        <v>409</v>
      </c>
      <c r="T100" s="389"/>
      <c r="U100" s="386" t="s">
        <v>364</v>
      </c>
      <c r="V100" s="385" t="s">
        <v>410</v>
      </c>
      <c r="W100" s="390"/>
      <c r="X100" s="391"/>
      <c r="Y100" s="392"/>
      <c r="Z100" s="392"/>
      <c r="AA100" s="392"/>
      <c r="AB100" s="393"/>
      <c r="AC100" s="394"/>
      <c r="AD100" s="392"/>
      <c r="AE100" s="392"/>
      <c r="AF100" s="393"/>
    </row>
    <row r="101" customFormat="false" ht="18.75" hidden="false" customHeight="true" outlineLevel="0" collapsed="false">
      <c r="A101" s="309"/>
      <c r="B101" s="308"/>
      <c r="C101" s="439"/>
      <c r="D101" s="440"/>
      <c r="E101" s="440"/>
      <c r="F101" s="413"/>
      <c r="G101" s="432"/>
      <c r="H101" s="415" t="s">
        <v>422</v>
      </c>
      <c r="I101" s="416" t="s">
        <v>364</v>
      </c>
      <c r="J101" s="441" t="s">
        <v>380</v>
      </c>
      <c r="K101" s="417"/>
      <c r="L101" s="418"/>
      <c r="M101" s="419" t="s">
        <v>364</v>
      </c>
      <c r="N101" s="417" t="s">
        <v>423</v>
      </c>
      <c r="O101" s="417"/>
      <c r="P101" s="418"/>
      <c r="Q101" s="419" t="s">
        <v>364</v>
      </c>
      <c r="R101" s="420" t="s">
        <v>424</v>
      </c>
      <c r="S101" s="420"/>
      <c r="T101" s="420"/>
      <c r="U101" s="420"/>
      <c r="V101" s="420"/>
      <c r="W101" s="420"/>
      <c r="X101" s="421"/>
      <c r="Y101" s="434" t="s">
        <v>364</v>
      </c>
      <c r="Z101" s="57" t="s">
        <v>376</v>
      </c>
      <c r="AA101" s="57"/>
      <c r="AB101" s="339"/>
      <c r="AC101" s="434" t="s">
        <v>364</v>
      </c>
      <c r="AD101" s="57" t="s">
        <v>376</v>
      </c>
      <c r="AE101" s="57"/>
      <c r="AF101" s="339"/>
      <c r="AG101" s="356"/>
    </row>
    <row r="102" customFormat="false" ht="19.5" hidden="false" customHeight="true" outlineLevel="0" collapsed="false">
      <c r="A102" s="324"/>
      <c r="B102" s="325"/>
      <c r="C102" s="326"/>
      <c r="D102" s="327"/>
      <c r="E102" s="368"/>
      <c r="F102" s="329"/>
      <c r="G102" s="330"/>
      <c r="H102" s="340" t="s">
        <v>461</v>
      </c>
      <c r="I102" s="341" t="s">
        <v>364</v>
      </c>
      <c r="J102" s="342" t="s">
        <v>374</v>
      </c>
      <c r="K102" s="343"/>
      <c r="L102" s="344"/>
      <c r="M102" s="345" t="s">
        <v>364</v>
      </c>
      <c r="N102" s="342" t="s">
        <v>375</v>
      </c>
      <c r="O102" s="345"/>
      <c r="P102" s="342"/>
      <c r="Q102" s="346"/>
      <c r="R102" s="346"/>
      <c r="S102" s="346"/>
      <c r="T102" s="346"/>
      <c r="U102" s="346"/>
      <c r="V102" s="346"/>
      <c r="W102" s="346"/>
      <c r="X102" s="347"/>
      <c r="Y102" s="312" t="s">
        <v>364</v>
      </c>
      <c r="Z102" s="67" t="s">
        <v>378</v>
      </c>
      <c r="AA102" s="348"/>
      <c r="AB102" s="349"/>
      <c r="AC102" s="312" t="s">
        <v>364</v>
      </c>
      <c r="AD102" s="67" t="s">
        <v>378</v>
      </c>
      <c r="AE102" s="348"/>
      <c r="AF102" s="349"/>
    </row>
    <row r="103" customFormat="false" ht="19.5" hidden="false" customHeight="true" outlineLevel="0" collapsed="false">
      <c r="A103" s="324"/>
      <c r="B103" s="325"/>
      <c r="C103" s="367"/>
      <c r="D103" s="366"/>
      <c r="E103" s="368"/>
      <c r="F103" s="329"/>
      <c r="G103" s="330"/>
      <c r="H103" s="442" t="s">
        <v>373</v>
      </c>
      <c r="I103" s="443" t="s">
        <v>364</v>
      </c>
      <c r="J103" s="444" t="s">
        <v>374</v>
      </c>
      <c r="K103" s="445"/>
      <c r="L103" s="446"/>
      <c r="M103" s="447" t="s">
        <v>364</v>
      </c>
      <c r="N103" s="444" t="s">
        <v>375</v>
      </c>
      <c r="O103" s="447"/>
      <c r="P103" s="444"/>
      <c r="Q103" s="448"/>
      <c r="R103" s="448"/>
      <c r="S103" s="448"/>
      <c r="T103" s="448"/>
      <c r="U103" s="448"/>
      <c r="V103" s="448"/>
      <c r="W103" s="448"/>
      <c r="X103" s="449"/>
      <c r="Y103" s="366"/>
      <c r="Z103" s="67"/>
      <c r="AA103" s="67"/>
      <c r="AB103" s="349"/>
      <c r="AC103" s="366"/>
      <c r="AD103" s="67"/>
      <c r="AE103" s="348"/>
      <c r="AF103" s="349"/>
    </row>
    <row r="104" customFormat="false" ht="19.5" hidden="false" customHeight="true" outlineLevel="0" collapsed="false">
      <c r="A104" s="366" t="s">
        <v>364</v>
      </c>
      <c r="B104" s="325" t="n">
        <v>68</v>
      </c>
      <c r="C104" s="367" t="s">
        <v>462</v>
      </c>
      <c r="D104" s="312" t="s">
        <v>364</v>
      </c>
      <c r="E104" s="368" t="s">
        <v>463</v>
      </c>
      <c r="F104" s="329"/>
      <c r="G104" s="330"/>
      <c r="H104" s="395" t="s">
        <v>377</v>
      </c>
      <c r="I104" s="396" t="s">
        <v>364</v>
      </c>
      <c r="J104" s="353" t="s">
        <v>374</v>
      </c>
      <c r="K104" s="354"/>
      <c r="L104" s="397"/>
      <c r="M104" s="398" t="s">
        <v>364</v>
      </c>
      <c r="N104" s="353" t="s">
        <v>375</v>
      </c>
      <c r="O104" s="398"/>
      <c r="P104" s="353"/>
      <c r="Q104" s="363"/>
      <c r="R104" s="363"/>
      <c r="S104" s="363"/>
      <c r="T104" s="363"/>
      <c r="U104" s="363"/>
      <c r="V104" s="363"/>
      <c r="W104" s="363"/>
      <c r="X104" s="364"/>
      <c r="Y104" s="366"/>
      <c r="Z104" s="67"/>
      <c r="AA104" s="67"/>
      <c r="AB104" s="349"/>
      <c r="AC104" s="366"/>
      <c r="AD104" s="67"/>
      <c r="AE104" s="348"/>
      <c r="AF104" s="349"/>
    </row>
    <row r="105" customFormat="false" ht="18.75" hidden="false" customHeight="true" outlineLevel="0" collapsed="false">
      <c r="A105" s="324"/>
      <c r="B105" s="325"/>
      <c r="C105" s="367" t="s">
        <v>471</v>
      </c>
      <c r="D105" s="366" t="s">
        <v>364</v>
      </c>
      <c r="E105" s="368" t="s">
        <v>464</v>
      </c>
      <c r="F105" s="329"/>
      <c r="G105" s="351"/>
      <c r="H105" s="357" t="s">
        <v>382</v>
      </c>
      <c r="I105" s="358" t="s">
        <v>364</v>
      </c>
      <c r="J105" s="359" t="s">
        <v>383</v>
      </c>
      <c r="K105" s="359"/>
      <c r="L105" s="359"/>
      <c r="M105" s="358" t="s">
        <v>364</v>
      </c>
      <c r="N105" s="359" t="s">
        <v>384</v>
      </c>
      <c r="O105" s="359"/>
      <c r="P105" s="359"/>
      <c r="Q105" s="360"/>
      <c r="R105" s="360"/>
      <c r="S105" s="360"/>
      <c r="T105" s="360"/>
      <c r="U105" s="360"/>
      <c r="V105" s="360"/>
      <c r="W105" s="360"/>
      <c r="X105" s="361"/>
      <c r="Y105" s="365"/>
      <c r="Z105" s="348"/>
      <c r="AA105" s="348"/>
      <c r="AB105" s="349"/>
      <c r="AC105" s="365"/>
      <c r="AD105" s="348"/>
      <c r="AE105" s="348"/>
      <c r="AF105" s="349"/>
      <c r="AG105" s="356"/>
    </row>
    <row r="106" customFormat="false" ht="18.75" hidden="false" customHeight="true" outlineLevel="0" collapsed="false">
      <c r="A106" s="324"/>
      <c r="B106" s="325"/>
      <c r="C106" s="326"/>
      <c r="D106" s="329"/>
      <c r="E106" s="368" t="s">
        <v>465</v>
      </c>
      <c r="F106" s="329"/>
      <c r="G106" s="351"/>
      <c r="H106" s="357"/>
      <c r="I106" s="358"/>
      <c r="J106" s="359"/>
      <c r="K106" s="359"/>
      <c r="L106" s="359"/>
      <c r="M106" s="358"/>
      <c r="N106" s="359"/>
      <c r="O106" s="359"/>
      <c r="P106" s="359"/>
      <c r="Q106" s="363"/>
      <c r="R106" s="363"/>
      <c r="S106" s="363"/>
      <c r="T106" s="363"/>
      <c r="U106" s="363"/>
      <c r="V106" s="363"/>
      <c r="W106" s="363"/>
      <c r="X106" s="364"/>
      <c r="Y106" s="365"/>
      <c r="Z106" s="348"/>
      <c r="AA106" s="348"/>
      <c r="AB106" s="349"/>
      <c r="AC106" s="365"/>
      <c r="AD106" s="348"/>
      <c r="AE106" s="348"/>
      <c r="AF106" s="349"/>
      <c r="AG106" s="356"/>
    </row>
    <row r="107" customFormat="false" ht="18.75" hidden="false" customHeight="true" outlineLevel="0" collapsed="false">
      <c r="A107" s="324"/>
      <c r="B107" s="325"/>
      <c r="C107" s="367"/>
      <c r="D107" s="366"/>
      <c r="E107" s="368"/>
      <c r="F107" s="329"/>
      <c r="G107" s="351"/>
      <c r="H107" s="436" t="s">
        <v>470</v>
      </c>
      <c r="I107" s="332" t="s">
        <v>364</v>
      </c>
      <c r="J107" s="333" t="s">
        <v>380</v>
      </c>
      <c r="K107" s="333"/>
      <c r="L107" s="336" t="s">
        <v>364</v>
      </c>
      <c r="M107" s="333" t="s">
        <v>399</v>
      </c>
      <c r="N107" s="333"/>
      <c r="O107" s="336" t="s">
        <v>364</v>
      </c>
      <c r="P107" s="333" t="s">
        <v>400</v>
      </c>
      <c r="Q107" s="337"/>
      <c r="R107" s="337"/>
      <c r="S107" s="337"/>
      <c r="T107" s="337"/>
      <c r="U107" s="437"/>
      <c r="V107" s="437"/>
      <c r="W107" s="437"/>
      <c r="X107" s="438"/>
      <c r="Y107" s="365"/>
      <c r="Z107" s="348"/>
      <c r="AA107" s="348"/>
      <c r="AB107" s="349"/>
      <c r="AC107" s="365"/>
      <c r="AD107" s="348"/>
      <c r="AE107" s="348"/>
      <c r="AF107" s="349"/>
      <c r="AG107" s="356"/>
    </row>
    <row r="108" customFormat="false" ht="18.75" hidden="false" customHeight="true" outlineLevel="0" collapsed="false">
      <c r="A108" s="324"/>
      <c r="B108" s="325"/>
      <c r="C108" s="326"/>
      <c r="D108" s="329"/>
      <c r="E108" s="368"/>
      <c r="F108" s="329"/>
      <c r="G108" s="351"/>
      <c r="H108" s="369" t="s">
        <v>402</v>
      </c>
      <c r="I108" s="332" t="s">
        <v>364</v>
      </c>
      <c r="J108" s="333" t="s">
        <v>380</v>
      </c>
      <c r="K108" s="333"/>
      <c r="L108" s="336" t="s">
        <v>364</v>
      </c>
      <c r="M108" s="333" t="s">
        <v>403</v>
      </c>
      <c r="N108" s="333"/>
      <c r="O108" s="336" t="s">
        <v>364</v>
      </c>
      <c r="P108" s="333" t="s">
        <v>404</v>
      </c>
      <c r="Q108" s="376"/>
      <c r="R108" s="336" t="s">
        <v>364</v>
      </c>
      <c r="S108" s="333" t="s">
        <v>405</v>
      </c>
      <c r="T108" s="376"/>
      <c r="U108" s="376"/>
      <c r="V108" s="376"/>
      <c r="W108" s="376"/>
      <c r="X108" s="400"/>
      <c r="Y108" s="365"/>
      <c r="Z108" s="348"/>
      <c r="AA108" s="348"/>
      <c r="AB108" s="349"/>
      <c r="AC108" s="365"/>
      <c r="AD108" s="348"/>
      <c r="AE108" s="348"/>
      <c r="AF108" s="349"/>
    </row>
    <row r="109" customFormat="false" ht="18.75" hidden="false" customHeight="true" outlineLevel="0" collapsed="false">
      <c r="A109" s="378"/>
      <c r="B109" s="379"/>
      <c r="C109" s="380"/>
      <c r="D109" s="318"/>
      <c r="E109" s="323"/>
      <c r="F109" s="381"/>
      <c r="G109" s="382"/>
      <c r="H109" s="383" t="s">
        <v>406</v>
      </c>
      <c r="I109" s="384" t="s">
        <v>364</v>
      </c>
      <c r="J109" s="385" t="s">
        <v>380</v>
      </c>
      <c r="K109" s="385"/>
      <c r="L109" s="386" t="s">
        <v>364</v>
      </c>
      <c r="M109" s="385" t="s">
        <v>407</v>
      </c>
      <c r="N109" s="387"/>
      <c r="O109" s="386" t="s">
        <v>364</v>
      </c>
      <c r="P109" s="388" t="s">
        <v>408</v>
      </c>
      <c r="Q109" s="389"/>
      <c r="R109" s="386" t="s">
        <v>364</v>
      </c>
      <c r="S109" s="385" t="s">
        <v>409</v>
      </c>
      <c r="T109" s="389"/>
      <c r="U109" s="386" t="s">
        <v>364</v>
      </c>
      <c r="V109" s="385" t="s">
        <v>410</v>
      </c>
      <c r="W109" s="390"/>
      <c r="X109" s="391"/>
      <c r="Y109" s="392"/>
      <c r="Z109" s="392"/>
      <c r="AA109" s="392"/>
      <c r="AB109" s="393"/>
      <c r="AC109" s="394"/>
      <c r="AD109" s="392"/>
      <c r="AE109" s="392"/>
      <c r="AF109" s="393"/>
    </row>
    <row r="110" customFormat="false" ht="18.75" hidden="false" customHeight="true" outlineLevel="0" collapsed="false">
      <c r="A110" s="410"/>
      <c r="B110" s="411"/>
      <c r="C110" s="412"/>
      <c r="D110" s="413"/>
      <c r="E110" s="314"/>
      <c r="F110" s="450"/>
      <c r="G110" s="432"/>
      <c r="H110" s="415" t="s">
        <v>472</v>
      </c>
      <c r="I110" s="416" t="s">
        <v>364</v>
      </c>
      <c r="J110" s="417" t="s">
        <v>473</v>
      </c>
      <c r="K110" s="451"/>
      <c r="L110" s="418"/>
      <c r="M110" s="419" t="s">
        <v>364</v>
      </c>
      <c r="N110" s="417" t="s">
        <v>474</v>
      </c>
      <c r="O110" s="452"/>
      <c r="P110" s="452"/>
      <c r="Q110" s="452"/>
      <c r="R110" s="452"/>
      <c r="S110" s="452"/>
      <c r="T110" s="452"/>
      <c r="U110" s="452"/>
      <c r="V110" s="452"/>
      <c r="W110" s="452"/>
      <c r="X110" s="453"/>
      <c r="Y110" s="434" t="s">
        <v>364</v>
      </c>
      <c r="Z110" s="57" t="s">
        <v>376</v>
      </c>
      <c r="AA110" s="57"/>
      <c r="AB110" s="339"/>
      <c r="AC110" s="434" t="s">
        <v>364</v>
      </c>
      <c r="AD110" s="57" t="s">
        <v>376</v>
      </c>
      <c r="AE110" s="57"/>
      <c r="AF110" s="339"/>
      <c r="AG110" s="356"/>
    </row>
    <row r="111" customFormat="false" ht="18.75" hidden="false" customHeight="true" outlineLevel="0" collapsed="false">
      <c r="A111" s="324"/>
      <c r="B111" s="325"/>
      <c r="C111" s="367"/>
      <c r="D111" s="329"/>
      <c r="E111" s="368"/>
      <c r="F111" s="454"/>
      <c r="G111" s="351"/>
      <c r="H111" s="369" t="s">
        <v>422</v>
      </c>
      <c r="I111" s="332" t="s">
        <v>364</v>
      </c>
      <c r="J111" s="333" t="s">
        <v>380</v>
      </c>
      <c r="K111" s="333"/>
      <c r="L111" s="335"/>
      <c r="M111" s="336" t="s">
        <v>364</v>
      </c>
      <c r="N111" s="333" t="s">
        <v>475</v>
      </c>
      <c r="O111" s="333"/>
      <c r="P111" s="335"/>
      <c r="Q111" s="334"/>
      <c r="R111" s="334"/>
      <c r="S111" s="334"/>
      <c r="T111" s="334"/>
      <c r="U111" s="334"/>
      <c r="V111" s="334"/>
      <c r="W111" s="334"/>
      <c r="X111" s="372"/>
      <c r="Y111" s="366" t="s">
        <v>364</v>
      </c>
      <c r="Z111" s="67" t="s">
        <v>378</v>
      </c>
      <c r="AA111" s="348"/>
      <c r="AB111" s="349"/>
      <c r="AC111" s="366" t="s">
        <v>364</v>
      </c>
      <c r="AD111" s="67" t="s">
        <v>378</v>
      </c>
      <c r="AE111" s="348"/>
      <c r="AF111" s="349"/>
    </row>
    <row r="112" customFormat="false" ht="18.75" hidden="false" customHeight="true" outlineLevel="0" collapsed="false">
      <c r="A112" s="324"/>
      <c r="B112" s="325"/>
      <c r="C112" s="367"/>
      <c r="D112" s="329"/>
      <c r="E112" s="368"/>
      <c r="F112" s="454"/>
      <c r="G112" s="351"/>
      <c r="H112" s="373" t="s">
        <v>461</v>
      </c>
      <c r="I112" s="332" t="s">
        <v>364</v>
      </c>
      <c r="J112" s="333" t="s">
        <v>374</v>
      </c>
      <c r="K112" s="334"/>
      <c r="L112" s="335"/>
      <c r="M112" s="336" t="s">
        <v>364</v>
      </c>
      <c r="N112" s="333" t="s">
        <v>375</v>
      </c>
      <c r="O112" s="337"/>
      <c r="P112" s="337"/>
      <c r="Q112" s="334"/>
      <c r="R112" s="334"/>
      <c r="S112" s="334"/>
      <c r="T112" s="334"/>
      <c r="U112" s="334"/>
      <c r="V112" s="334"/>
      <c r="W112" s="334"/>
      <c r="X112" s="372"/>
      <c r="Y112" s="365"/>
      <c r="Z112" s="348"/>
      <c r="AA112" s="348"/>
      <c r="AB112" s="349"/>
      <c r="AC112" s="365"/>
      <c r="AD112" s="348"/>
      <c r="AE112" s="348"/>
      <c r="AF112" s="349"/>
    </row>
    <row r="113" customFormat="false" ht="19.5" hidden="false" customHeight="true" outlineLevel="0" collapsed="false">
      <c r="A113" s="324"/>
      <c r="B113" s="325"/>
      <c r="C113" s="326"/>
      <c r="D113" s="327"/>
      <c r="E113" s="368"/>
      <c r="F113" s="329"/>
      <c r="G113" s="330"/>
      <c r="H113" s="375" t="s">
        <v>373</v>
      </c>
      <c r="I113" s="332" t="s">
        <v>364</v>
      </c>
      <c r="J113" s="333" t="s">
        <v>374</v>
      </c>
      <c r="K113" s="334"/>
      <c r="L113" s="335"/>
      <c r="M113" s="336" t="s">
        <v>364</v>
      </c>
      <c r="N113" s="333" t="s">
        <v>375</v>
      </c>
      <c r="O113" s="336"/>
      <c r="P113" s="333"/>
      <c r="Q113" s="337"/>
      <c r="R113" s="337"/>
      <c r="S113" s="337"/>
      <c r="T113" s="337"/>
      <c r="U113" s="337"/>
      <c r="V113" s="337"/>
      <c r="W113" s="337"/>
      <c r="X113" s="338"/>
      <c r="Y113" s="348"/>
      <c r="Z113" s="348"/>
      <c r="AA113" s="348"/>
      <c r="AB113" s="349"/>
      <c r="AC113" s="365"/>
      <c r="AD113" s="348"/>
      <c r="AE113" s="348"/>
      <c r="AF113" s="349"/>
    </row>
    <row r="114" customFormat="false" ht="19.5" hidden="false" customHeight="true" outlineLevel="0" collapsed="false">
      <c r="A114" s="324"/>
      <c r="B114" s="325"/>
      <c r="C114" s="326"/>
      <c r="D114" s="327"/>
      <c r="E114" s="368"/>
      <c r="F114" s="329"/>
      <c r="G114" s="330"/>
      <c r="H114" s="375" t="s">
        <v>377</v>
      </c>
      <c r="I114" s="332" t="s">
        <v>364</v>
      </c>
      <c r="J114" s="333" t="s">
        <v>374</v>
      </c>
      <c r="K114" s="334"/>
      <c r="L114" s="335"/>
      <c r="M114" s="336" t="s">
        <v>364</v>
      </c>
      <c r="N114" s="333" t="s">
        <v>375</v>
      </c>
      <c r="O114" s="336"/>
      <c r="P114" s="333"/>
      <c r="Q114" s="337"/>
      <c r="R114" s="337"/>
      <c r="S114" s="337"/>
      <c r="T114" s="337"/>
      <c r="U114" s="337"/>
      <c r="V114" s="337"/>
      <c r="W114" s="337"/>
      <c r="X114" s="338"/>
      <c r="Y114" s="348"/>
      <c r="Z114" s="348"/>
      <c r="AA114" s="348"/>
      <c r="AB114" s="349"/>
      <c r="AC114" s="365"/>
      <c r="AD114" s="348"/>
      <c r="AE114" s="348"/>
      <c r="AF114" s="349"/>
    </row>
    <row r="115" customFormat="false" ht="18.75" hidden="false" customHeight="true" outlineLevel="0" collapsed="false">
      <c r="A115" s="324"/>
      <c r="B115" s="325"/>
      <c r="C115" s="367"/>
      <c r="D115" s="329"/>
      <c r="E115" s="368"/>
      <c r="F115" s="454"/>
      <c r="G115" s="351"/>
      <c r="H115" s="455" t="s">
        <v>476</v>
      </c>
      <c r="I115" s="358" t="s">
        <v>364</v>
      </c>
      <c r="J115" s="359" t="s">
        <v>380</v>
      </c>
      <c r="K115" s="359"/>
      <c r="L115" s="358" t="s">
        <v>364</v>
      </c>
      <c r="M115" s="359" t="s">
        <v>381</v>
      </c>
      <c r="N115" s="359"/>
      <c r="O115" s="371"/>
      <c r="P115" s="371"/>
      <c r="Q115" s="371"/>
      <c r="R115" s="371"/>
      <c r="S115" s="371"/>
      <c r="T115" s="371"/>
      <c r="U115" s="371"/>
      <c r="V115" s="371"/>
      <c r="W115" s="371"/>
      <c r="X115" s="426"/>
      <c r="Y115" s="365"/>
      <c r="Z115" s="348"/>
      <c r="AA115" s="348"/>
      <c r="AB115" s="349"/>
      <c r="AC115" s="365"/>
      <c r="AD115" s="348"/>
      <c r="AE115" s="348"/>
      <c r="AF115" s="349"/>
    </row>
    <row r="116" customFormat="false" ht="18.75" hidden="false" customHeight="true" outlineLevel="0" collapsed="false">
      <c r="A116" s="324"/>
      <c r="B116" s="325"/>
      <c r="C116" s="367"/>
      <c r="D116" s="329"/>
      <c r="E116" s="368"/>
      <c r="F116" s="454"/>
      <c r="G116" s="351"/>
      <c r="H116" s="455"/>
      <c r="I116" s="358"/>
      <c r="J116" s="359"/>
      <c r="K116" s="359"/>
      <c r="L116" s="358"/>
      <c r="M116" s="359"/>
      <c r="N116" s="359"/>
      <c r="O116" s="353"/>
      <c r="P116" s="353"/>
      <c r="Q116" s="353"/>
      <c r="R116" s="353"/>
      <c r="S116" s="353"/>
      <c r="T116" s="353"/>
      <c r="U116" s="353"/>
      <c r="V116" s="353"/>
      <c r="W116" s="353"/>
      <c r="X116" s="355"/>
      <c r="Y116" s="365"/>
      <c r="Z116" s="348"/>
      <c r="AA116" s="348"/>
      <c r="AB116" s="349"/>
      <c r="AC116" s="365"/>
      <c r="AD116" s="348"/>
      <c r="AE116" s="348"/>
      <c r="AF116" s="349"/>
    </row>
    <row r="117" customFormat="false" ht="18.75" hidden="false" customHeight="true" outlineLevel="0" collapsed="false">
      <c r="A117" s="324"/>
      <c r="B117" s="325"/>
      <c r="C117" s="367"/>
      <c r="D117" s="329"/>
      <c r="E117" s="368"/>
      <c r="F117" s="454"/>
      <c r="G117" s="351"/>
      <c r="H117" s="369" t="s">
        <v>477</v>
      </c>
      <c r="I117" s="401" t="s">
        <v>364</v>
      </c>
      <c r="J117" s="333" t="s">
        <v>380</v>
      </c>
      <c r="K117" s="333"/>
      <c r="L117" s="336" t="s">
        <v>364</v>
      </c>
      <c r="M117" s="333" t="s">
        <v>399</v>
      </c>
      <c r="N117" s="333"/>
      <c r="O117" s="370" t="s">
        <v>364</v>
      </c>
      <c r="P117" s="333" t="s">
        <v>400</v>
      </c>
      <c r="Q117" s="376"/>
      <c r="R117" s="376"/>
      <c r="S117" s="376"/>
      <c r="T117" s="376"/>
      <c r="U117" s="376"/>
      <c r="V117" s="376"/>
      <c r="W117" s="376"/>
      <c r="X117" s="400"/>
      <c r="Y117" s="365"/>
      <c r="Z117" s="348"/>
      <c r="AA117" s="348"/>
      <c r="AB117" s="349"/>
      <c r="AC117" s="365"/>
      <c r="AD117" s="348"/>
      <c r="AE117" s="348"/>
      <c r="AF117" s="349"/>
    </row>
    <row r="118" customFormat="false" ht="18.75" hidden="false" customHeight="true" outlineLevel="0" collapsed="false">
      <c r="A118" s="366" t="s">
        <v>364</v>
      </c>
      <c r="B118" s="325" t="n">
        <v>32</v>
      </c>
      <c r="C118" s="367" t="s">
        <v>478</v>
      </c>
      <c r="D118" s="366" t="s">
        <v>364</v>
      </c>
      <c r="E118" s="368" t="s">
        <v>413</v>
      </c>
      <c r="F118" s="454"/>
      <c r="G118" s="351"/>
      <c r="H118" s="369" t="s">
        <v>445</v>
      </c>
      <c r="I118" s="332" t="s">
        <v>364</v>
      </c>
      <c r="J118" s="333" t="s">
        <v>380</v>
      </c>
      <c r="K118" s="334"/>
      <c r="L118" s="336" t="s">
        <v>364</v>
      </c>
      <c r="M118" s="333" t="s">
        <v>381</v>
      </c>
      <c r="N118" s="376"/>
      <c r="O118" s="376"/>
      <c r="P118" s="376"/>
      <c r="Q118" s="376"/>
      <c r="R118" s="376"/>
      <c r="S118" s="376"/>
      <c r="T118" s="376"/>
      <c r="U118" s="376"/>
      <c r="V118" s="376"/>
      <c r="W118" s="376"/>
      <c r="X118" s="400"/>
      <c r="Y118" s="365"/>
      <c r="Z118" s="348"/>
      <c r="AA118" s="348"/>
      <c r="AB118" s="349"/>
      <c r="AC118" s="365"/>
      <c r="AD118" s="348"/>
      <c r="AE118" s="348"/>
      <c r="AF118" s="349"/>
    </row>
    <row r="119" customFormat="false" ht="18.75" hidden="false" customHeight="true" outlineLevel="0" collapsed="false">
      <c r="A119" s="324"/>
      <c r="B119" s="325"/>
      <c r="C119" s="367" t="s">
        <v>479</v>
      </c>
      <c r="D119" s="366" t="s">
        <v>364</v>
      </c>
      <c r="E119" s="368" t="s">
        <v>415</v>
      </c>
      <c r="F119" s="454"/>
      <c r="G119" s="351"/>
      <c r="H119" s="373" t="s">
        <v>480</v>
      </c>
      <c r="I119" s="332" t="s">
        <v>364</v>
      </c>
      <c r="J119" s="333" t="s">
        <v>394</v>
      </c>
      <c r="K119" s="334"/>
      <c r="L119" s="335"/>
      <c r="M119" s="336" t="s">
        <v>364</v>
      </c>
      <c r="N119" s="333" t="s">
        <v>395</v>
      </c>
      <c r="O119" s="337"/>
      <c r="P119" s="337"/>
      <c r="Q119" s="337"/>
      <c r="R119" s="337"/>
      <c r="S119" s="337"/>
      <c r="T119" s="337"/>
      <c r="U119" s="337"/>
      <c r="V119" s="337"/>
      <c r="W119" s="337"/>
      <c r="X119" s="338"/>
      <c r="Y119" s="365"/>
      <c r="Z119" s="348"/>
      <c r="AA119" s="348"/>
      <c r="AB119" s="349"/>
      <c r="AC119" s="365"/>
      <c r="AD119" s="348"/>
      <c r="AE119" s="348"/>
      <c r="AF119" s="349"/>
    </row>
    <row r="120" customFormat="false" ht="18.75" hidden="false" customHeight="true" outlineLevel="0" collapsed="false">
      <c r="A120" s="324"/>
      <c r="B120" s="325"/>
      <c r="C120" s="456"/>
      <c r="D120" s="366" t="s">
        <v>364</v>
      </c>
      <c r="E120" s="368" t="s">
        <v>481</v>
      </c>
      <c r="F120" s="454"/>
      <c r="G120" s="351"/>
      <c r="H120" s="369" t="s">
        <v>482</v>
      </c>
      <c r="I120" s="332" t="s">
        <v>364</v>
      </c>
      <c r="J120" s="333" t="s">
        <v>380</v>
      </c>
      <c r="K120" s="334"/>
      <c r="L120" s="336" t="s">
        <v>364</v>
      </c>
      <c r="M120" s="333" t="s">
        <v>381</v>
      </c>
      <c r="N120" s="376"/>
      <c r="O120" s="376"/>
      <c r="P120" s="376"/>
      <c r="Q120" s="376"/>
      <c r="R120" s="376"/>
      <c r="S120" s="376"/>
      <c r="T120" s="376"/>
      <c r="U120" s="376"/>
      <c r="V120" s="376"/>
      <c r="W120" s="376"/>
      <c r="X120" s="400"/>
      <c r="Y120" s="365"/>
      <c r="Z120" s="348"/>
      <c r="AA120" s="348"/>
      <c r="AB120" s="349"/>
      <c r="AC120" s="365"/>
      <c r="AD120" s="348"/>
      <c r="AE120" s="348"/>
      <c r="AF120" s="349"/>
    </row>
    <row r="121" customFormat="false" ht="18.75" hidden="false" customHeight="true" outlineLevel="0" collapsed="false">
      <c r="A121" s="324"/>
      <c r="B121" s="325"/>
      <c r="C121" s="456"/>
      <c r="D121" s="366" t="s">
        <v>364</v>
      </c>
      <c r="E121" s="368" t="s">
        <v>483</v>
      </c>
      <c r="F121" s="454"/>
      <c r="G121" s="351"/>
      <c r="H121" s="369" t="s">
        <v>484</v>
      </c>
      <c r="I121" s="401" t="s">
        <v>364</v>
      </c>
      <c r="J121" s="333" t="s">
        <v>380</v>
      </c>
      <c r="K121" s="333"/>
      <c r="L121" s="336" t="s">
        <v>364</v>
      </c>
      <c r="M121" s="333" t="s">
        <v>485</v>
      </c>
      <c r="N121" s="333"/>
      <c r="O121" s="370"/>
      <c r="P121" s="370" t="s">
        <v>364</v>
      </c>
      <c r="Q121" s="333" t="s">
        <v>442</v>
      </c>
      <c r="R121" s="370"/>
      <c r="S121" s="333"/>
      <c r="T121" s="370" t="s">
        <v>364</v>
      </c>
      <c r="U121" s="333" t="s">
        <v>486</v>
      </c>
      <c r="V121" s="376"/>
      <c r="W121" s="376"/>
      <c r="X121" s="400"/>
      <c r="Y121" s="365"/>
      <c r="Z121" s="348"/>
      <c r="AA121" s="348"/>
      <c r="AB121" s="349"/>
      <c r="AC121" s="365"/>
      <c r="AD121" s="348"/>
      <c r="AE121" s="348"/>
      <c r="AF121" s="349"/>
    </row>
    <row r="122" customFormat="false" ht="18.75" hidden="false" customHeight="true" outlineLevel="0" collapsed="false">
      <c r="A122" s="324"/>
      <c r="B122" s="325"/>
      <c r="C122" s="367"/>
      <c r="D122" s="366"/>
      <c r="E122" s="368"/>
      <c r="F122" s="454"/>
      <c r="G122" s="351"/>
      <c r="H122" s="369" t="s">
        <v>487</v>
      </c>
      <c r="I122" s="401" t="s">
        <v>364</v>
      </c>
      <c r="J122" s="333" t="s">
        <v>380</v>
      </c>
      <c r="K122" s="333"/>
      <c r="L122" s="336" t="s">
        <v>364</v>
      </c>
      <c r="M122" s="353" t="s">
        <v>381</v>
      </c>
      <c r="N122" s="333"/>
      <c r="O122" s="370"/>
      <c r="P122" s="370"/>
      <c r="Q122" s="370"/>
      <c r="R122" s="370"/>
      <c r="S122" s="370"/>
      <c r="T122" s="370"/>
      <c r="U122" s="370"/>
      <c r="V122" s="370"/>
      <c r="W122" s="370"/>
      <c r="X122" s="400"/>
      <c r="Y122" s="365"/>
      <c r="Z122" s="348"/>
      <c r="AA122" s="348"/>
      <c r="AB122" s="349"/>
      <c r="AC122" s="365"/>
      <c r="AD122" s="348"/>
      <c r="AE122" s="348"/>
      <c r="AF122" s="349"/>
    </row>
    <row r="123" customFormat="false" ht="18.75" hidden="false" customHeight="true" outlineLevel="0" collapsed="false">
      <c r="A123" s="324"/>
      <c r="B123" s="325"/>
      <c r="C123" s="456"/>
      <c r="D123" s="366"/>
      <c r="E123" s="368"/>
      <c r="F123" s="454"/>
      <c r="G123" s="351"/>
      <c r="H123" s="369" t="s">
        <v>398</v>
      </c>
      <c r="I123" s="332" t="s">
        <v>364</v>
      </c>
      <c r="J123" s="333" t="s">
        <v>380</v>
      </c>
      <c r="K123" s="333"/>
      <c r="L123" s="336" t="s">
        <v>364</v>
      </c>
      <c r="M123" s="333" t="s">
        <v>399</v>
      </c>
      <c r="N123" s="333"/>
      <c r="O123" s="336" t="s">
        <v>364</v>
      </c>
      <c r="P123" s="333" t="s">
        <v>400</v>
      </c>
      <c r="Q123" s="376"/>
      <c r="R123" s="376"/>
      <c r="S123" s="376"/>
      <c r="T123" s="376"/>
      <c r="U123" s="376"/>
      <c r="V123" s="376"/>
      <c r="W123" s="376"/>
      <c r="X123" s="400"/>
      <c r="Y123" s="365"/>
      <c r="Z123" s="348"/>
      <c r="AA123" s="348"/>
      <c r="AB123" s="349"/>
      <c r="AC123" s="365"/>
      <c r="AD123" s="348"/>
      <c r="AE123" s="348"/>
      <c r="AF123" s="349"/>
    </row>
    <row r="124" customFormat="false" ht="18.75" hidden="false" customHeight="true" outlineLevel="0" collapsed="false">
      <c r="A124" s="324"/>
      <c r="B124" s="325"/>
      <c r="C124" s="456"/>
      <c r="D124" s="366"/>
      <c r="E124" s="368"/>
      <c r="F124" s="454"/>
      <c r="G124" s="351"/>
      <c r="H124" s="427" t="s">
        <v>488</v>
      </c>
      <c r="I124" s="332" t="s">
        <v>364</v>
      </c>
      <c r="J124" s="333" t="s">
        <v>380</v>
      </c>
      <c r="K124" s="333"/>
      <c r="L124" s="336" t="s">
        <v>364</v>
      </c>
      <c r="M124" s="333" t="s">
        <v>399</v>
      </c>
      <c r="N124" s="333"/>
      <c r="O124" s="336" t="s">
        <v>364</v>
      </c>
      <c r="P124" s="333" t="s">
        <v>400</v>
      </c>
      <c r="Q124" s="334"/>
      <c r="R124" s="334"/>
      <c r="S124" s="334"/>
      <c r="T124" s="334"/>
      <c r="U124" s="334"/>
      <c r="V124" s="334"/>
      <c r="W124" s="334"/>
      <c r="X124" s="372"/>
      <c r="Y124" s="365"/>
      <c r="Z124" s="348"/>
      <c r="AA124" s="348"/>
      <c r="AB124" s="349"/>
      <c r="AC124" s="365"/>
      <c r="AD124" s="348"/>
      <c r="AE124" s="348"/>
      <c r="AF124" s="349"/>
    </row>
    <row r="125" customFormat="false" ht="18.75" hidden="false" customHeight="true" outlineLevel="0" collapsed="false">
      <c r="A125" s="324"/>
      <c r="B125" s="325"/>
      <c r="C125" s="367"/>
      <c r="D125" s="366"/>
      <c r="E125" s="368"/>
      <c r="F125" s="454"/>
      <c r="G125" s="351"/>
      <c r="H125" s="357" t="s">
        <v>448</v>
      </c>
      <c r="I125" s="332" t="s">
        <v>364</v>
      </c>
      <c r="J125" s="333" t="s">
        <v>380</v>
      </c>
      <c r="K125" s="334"/>
      <c r="L125" s="336" t="s">
        <v>364</v>
      </c>
      <c r="M125" s="333" t="s">
        <v>381</v>
      </c>
      <c r="N125" s="376"/>
      <c r="O125" s="376"/>
      <c r="P125" s="376"/>
      <c r="Q125" s="376"/>
      <c r="R125" s="376"/>
      <c r="S125" s="376"/>
      <c r="T125" s="376"/>
      <c r="U125" s="376"/>
      <c r="V125" s="376"/>
      <c r="W125" s="376"/>
      <c r="X125" s="400"/>
      <c r="Y125" s="365"/>
      <c r="Z125" s="348"/>
      <c r="AA125" s="348"/>
      <c r="AB125" s="349"/>
      <c r="AC125" s="365"/>
      <c r="AD125" s="348"/>
      <c r="AE125" s="348"/>
      <c r="AF125" s="349"/>
    </row>
    <row r="126" customFormat="false" ht="18.75" hidden="false" customHeight="true" outlineLevel="0" collapsed="false">
      <c r="A126" s="324"/>
      <c r="B126" s="325"/>
      <c r="C126" s="456"/>
      <c r="D126" s="366"/>
      <c r="E126" s="368"/>
      <c r="F126" s="329"/>
      <c r="G126" s="368"/>
      <c r="H126" s="427" t="s">
        <v>489</v>
      </c>
      <c r="I126" s="332" t="s">
        <v>364</v>
      </c>
      <c r="J126" s="333" t="s">
        <v>380</v>
      </c>
      <c r="K126" s="333"/>
      <c r="L126" s="336" t="s">
        <v>364</v>
      </c>
      <c r="M126" s="353" t="s">
        <v>381</v>
      </c>
      <c r="N126" s="333"/>
      <c r="O126" s="333"/>
      <c r="P126" s="333"/>
      <c r="Q126" s="334"/>
      <c r="R126" s="334"/>
      <c r="S126" s="334"/>
      <c r="T126" s="334"/>
      <c r="U126" s="334"/>
      <c r="V126" s="334"/>
      <c r="W126" s="334"/>
      <c r="X126" s="372"/>
      <c r="Y126" s="365"/>
      <c r="Z126" s="348"/>
      <c r="AA126" s="348"/>
      <c r="AB126" s="349"/>
      <c r="AC126" s="365"/>
      <c r="AD126" s="348"/>
      <c r="AE126" s="348"/>
      <c r="AF126" s="349"/>
    </row>
    <row r="127" customFormat="false" ht="18.75" hidden="false" customHeight="true" outlineLevel="0" collapsed="false">
      <c r="A127" s="324"/>
      <c r="B127" s="325"/>
      <c r="C127" s="456"/>
      <c r="D127" s="366"/>
      <c r="E127" s="368"/>
      <c r="F127" s="329"/>
      <c r="G127" s="368"/>
      <c r="H127" s="427" t="s">
        <v>490</v>
      </c>
      <c r="I127" s="332" t="s">
        <v>364</v>
      </c>
      <c r="J127" s="333" t="s">
        <v>380</v>
      </c>
      <c r="K127" s="333"/>
      <c r="L127" s="336" t="s">
        <v>364</v>
      </c>
      <c r="M127" s="353" t="s">
        <v>381</v>
      </c>
      <c r="N127" s="333"/>
      <c r="O127" s="333"/>
      <c r="P127" s="333"/>
      <c r="Q127" s="334"/>
      <c r="R127" s="334"/>
      <c r="S127" s="334"/>
      <c r="T127" s="334"/>
      <c r="U127" s="334"/>
      <c r="V127" s="334"/>
      <c r="W127" s="334"/>
      <c r="X127" s="372"/>
      <c r="Y127" s="365"/>
      <c r="Z127" s="348"/>
      <c r="AA127" s="348"/>
      <c r="AB127" s="349"/>
      <c r="AC127" s="365"/>
      <c r="AD127" s="348"/>
      <c r="AE127" s="348"/>
      <c r="AF127" s="349"/>
    </row>
    <row r="128" customFormat="false" ht="18.75" hidden="false" customHeight="true" outlineLevel="0" collapsed="false">
      <c r="A128" s="324"/>
      <c r="B128" s="325"/>
      <c r="C128" s="367"/>
      <c r="D128" s="329"/>
      <c r="E128" s="368"/>
      <c r="F128" s="454"/>
      <c r="G128" s="351"/>
      <c r="H128" s="436" t="s">
        <v>470</v>
      </c>
      <c r="I128" s="332" t="s">
        <v>364</v>
      </c>
      <c r="J128" s="333" t="s">
        <v>380</v>
      </c>
      <c r="K128" s="333"/>
      <c r="L128" s="336" t="s">
        <v>364</v>
      </c>
      <c r="M128" s="333" t="s">
        <v>399</v>
      </c>
      <c r="N128" s="333"/>
      <c r="O128" s="336" t="s">
        <v>364</v>
      </c>
      <c r="P128" s="333" t="s">
        <v>400</v>
      </c>
      <c r="Q128" s="337"/>
      <c r="R128" s="337"/>
      <c r="S128" s="337"/>
      <c r="T128" s="337"/>
      <c r="U128" s="437"/>
      <c r="V128" s="437"/>
      <c r="W128" s="437"/>
      <c r="X128" s="438"/>
      <c r="Y128" s="365"/>
      <c r="Z128" s="348"/>
      <c r="AA128" s="348"/>
      <c r="AB128" s="349"/>
      <c r="AC128" s="365"/>
      <c r="AD128" s="348"/>
      <c r="AE128" s="348"/>
      <c r="AF128" s="349"/>
    </row>
    <row r="129" customFormat="false" ht="18.75" hidden="false" customHeight="true" outlineLevel="0" collapsed="false">
      <c r="A129" s="324"/>
      <c r="B129" s="325"/>
      <c r="C129" s="367"/>
      <c r="D129" s="329"/>
      <c r="E129" s="368"/>
      <c r="F129" s="454"/>
      <c r="G129" s="351"/>
      <c r="H129" s="369" t="s">
        <v>402</v>
      </c>
      <c r="I129" s="332" t="s">
        <v>364</v>
      </c>
      <c r="J129" s="333" t="s">
        <v>380</v>
      </c>
      <c r="K129" s="333"/>
      <c r="L129" s="336" t="s">
        <v>364</v>
      </c>
      <c r="M129" s="333" t="s">
        <v>403</v>
      </c>
      <c r="N129" s="333"/>
      <c r="O129" s="336" t="s">
        <v>364</v>
      </c>
      <c r="P129" s="333" t="s">
        <v>404</v>
      </c>
      <c r="Q129" s="376"/>
      <c r="R129" s="336" t="s">
        <v>364</v>
      </c>
      <c r="S129" s="333" t="s">
        <v>405</v>
      </c>
      <c r="T129" s="376"/>
      <c r="U129" s="376"/>
      <c r="V129" s="376"/>
      <c r="W129" s="376"/>
      <c r="X129" s="400"/>
      <c r="Y129" s="365"/>
      <c r="Z129" s="348"/>
      <c r="AA129" s="348"/>
      <c r="AB129" s="349"/>
      <c r="AC129" s="365"/>
      <c r="AD129" s="348"/>
      <c r="AE129" s="348"/>
      <c r="AF129" s="349"/>
    </row>
    <row r="130" customFormat="false" ht="18.75" hidden="false" customHeight="true" outlineLevel="0" collapsed="false">
      <c r="A130" s="378"/>
      <c r="B130" s="379"/>
      <c r="C130" s="380"/>
      <c r="D130" s="318"/>
      <c r="E130" s="323"/>
      <c r="F130" s="381"/>
      <c r="G130" s="382"/>
      <c r="H130" s="383" t="s">
        <v>406</v>
      </c>
      <c r="I130" s="384" t="s">
        <v>364</v>
      </c>
      <c r="J130" s="385" t="s">
        <v>380</v>
      </c>
      <c r="K130" s="385"/>
      <c r="L130" s="386" t="s">
        <v>364</v>
      </c>
      <c r="M130" s="385" t="s">
        <v>407</v>
      </c>
      <c r="N130" s="387"/>
      <c r="O130" s="386" t="s">
        <v>364</v>
      </c>
      <c r="P130" s="388" t="s">
        <v>408</v>
      </c>
      <c r="Q130" s="389"/>
      <c r="R130" s="386" t="s">
        <v>364</v>
      </c>
      <c r="S130" s="385" t="s">
        <v>409</v>
      </c>
      <c r="T130" s="389"/>
      <c r="U130" s="386" t="s">
        <v>364</v>
      </c>
      <c r="V130" s="385" t="s">
        <v>410</v>
      </c>
      <c r="W130" s="390"/>
      <c r="X130" s="391"/>
      <c r="Y130" s="392"/>
      <c r="Z130" s="392"/>
      <c r="AA130" s="392"/>
      <c r="AB130" s="393"/>
      <c r="AC130" s="394"/>
      <c r="AD130" s="392"/>
      <c r="AE130" s="392"/>
      <c r="AF130" s="393"/>
    </row>
    <row r="131" customFormat="false" ht="18.75" hidden="false" customHeight="true" outlineLevel="0" collapsed="false">
      <c r="A131" s="410"/>
      <c r="B131" s="411"/>
      <c r="C131" s="412"/>
      <c r="D131" s="413"/>
      <c r="E131" s="314"/>
      <c r="F131" s="450"/>
      <c r="G131" s="432"/>
      <c r="H131" s="415" t="s">
        <v>472</v>
      </c>
      <c r="I131" s="416" t="s">
        <v>364</v>
      </c>
      <c r="J131" s="417" t="s">
        <v>473</v>
      </c>
      <c r="K131" s="451"/>
      <c r="L131" s="418"/>
      <c r="M131" s="419" t="s">
        <v>364</v>
      </c>
      <c r="N131" s="417" t="s">
        <v>474</v>
      </c>
      <c r="O131" s="452"/>
      <c r="P131" s="452"/>
      <c r="Q131" s="452"/>
      <c r="R131" s="452"/>
      <c r="S131" s="452"/>
      <c r="T131" s="452"/>
      <c r="U131" s="452"/>
      <c r="V131" s="452"/>
      <c r="W131" s="452"/>
      <c r="X131" s="453"/>
      <c r="Y131" s="434" t="s">
        <v>364</v>
      </c>
      <c r="Z131" s="57" t="s">
        <v>376</v>
      </c>
      <c r="AA131" s="57"/>
      <c r="AB131" s="339"/>
      <c r="AC131" s="434" t="s">
        <v>364</v>
      </c>
      <c r="AD131" s="57" t="s">
        <v>376</v>
      </c>
      <c r="AE131" s="57"/>
      <c r="AF131" s="339"/>
      <c r="AG131" s="356"/>
    </row>
    <row r="132" customFormat="false" ht="18.75" hidden="false" customHeight="true" outlineLevel="0" collapsed="false">
      <c r="A132" s="324"/>
      <c r="B132" s="325"/>
      <c r="C132" s="367"/>
      <c r="D132" s="329"/>
      <c r="E132" s="368"/>
      <c r="F132" s="454"/>
      <c r="G132" s="351"/>
      <c r="H132" s="369" t="s">
        <v>422</v>
      </c>
      <c r="I132" s="332" t="s">
        <v>364</v>
      </c>
      <c r="J132" s="333" t="s">
        <v>380</v>
      </c>
      <c r="K132" s="333"/>
      <c r="L132" s="335"/>
      <c r="M132" s="336" t="s">
        <v>364</v>
      </c>
      <c r="N132" s="333" t="s">
        <v>475</v>
      </c>
      <c r="O132" s="333"/>
      <c r="P132" s="335"/>
      <c r="Q132" s="334"/>
      <c r="R132" s="334"/>
      <c r="S132" s="334"/>
      <c r="T132" s="334"/>
      <c r="U132" s="334"/>
      <c r="V132" s="334"/>
      <c r="W132" s="334"/>
      <c r="X132" s="372"/>
      <c r="Y132" s="366" t="s">
        <v>364</v>
      </c>
      <c r="Z132" s="67" t="s">
        <v>378</v>
      </c>
      <c r="AA132" s="348"/>
      <c r="AB132" s="349"/>
      <c r="AC132" s="366" t="s">
        <v>364</v>
      </c>
      <c r="AD132" s="67" t="s">
        <v>378</v>
      </c>
      <c r="AE132" s="348"/>
      <c r="AF132" s="349"/>
    </row>
    <row r="133" customFormat="false" ht="19.5" hidden="false" customHeight="true" outlineLevel="0" collapsed="false">
      <c r="A133" s="324"/>
      <c r="B133" s="325"/>
      <c r="C133" s="326"/>
      <c r="D133" s="327"/>
      <c r="E133" s="368"/>
      <c r="F133" s="329"/>
      <c r="G133" s="330"/>
      <c r="H133" s="340" t="s">
        <v>461</v>
      </c>
      <c r="I133" s="341" t="s">
        <v>364</v>
      </c>
      <c r="J133" s="342" t="s">
        <v>374</v>
      </c>
      <c r="K133" s="343"/>
      <c r="L133" s="344"/>
      <c r="M133" s="345" t="s">
        <v>364</v>
      </c>
      <c r="N133" s="342" t="s">
        <v>375</v>
      </c>
      <c r="O133" s="345"/>
      <c r="P133" s="342"/>
      <c r="Q133" s="346"/>
      <c r="R133" s="346"/>
      <c r="S133" s="346"/>
      <c r="T133" s="346"/>
      <c r="U133" s="346"/>
      <c r="V133" s="346"/>
      <c r="W133" s="346"/>
      <c r="X133" s="347"/>
      <c r="Y133" s="312"/>
      <c r="Z133" s="67"/>
      <c r="AA133" s="348"/>
      <c r="AB133" s="349"/>
      <c r="AC133" s="312"/>
      <c r="AD133" s="67"/>
      <c r="AE133" s="348"/>
      <c r="AF133" s="349"/>
    </row>
    <row r="134" customFormat="false" ht="19.5" hidden="false" customHeight="true" outlineLevel="0" collapsed="false">
      <c r="A134" s="324"/>
      <c r="B134" s="325"/>
      <c r="C134" s="326"/>
      <c r="D134" s="327"/>
      <c r="E134" s="368"/>
      <c r="F134" s="329"/>
      <c r="G134" s="330"/>
      <c r="H134" s="340" t="s">
        <v>373</v>
      </c>
      <c r="I134" s="341" t="s">
        <v>364</v>
      </c>
      <c r="J134" s="342" t="s">
        <v>374</v>
      </c>
      <c r="K134" s="343"/>
      <c r="L134" s="344"/>
      <c r="M134" s="345" t="s">
        <v>364</v>
      </c>
      <c r="N134" s="342" t="s">
        <v>375</v>
      </c>
      <c r="O134" s="345"/>
      <c r="P134" s="342"/>
      <c r="Q134" s="346"/>
      <c r="R134" s="346"/>
      <c r="S134" s="346"/>
      <c r="T134" s="346"/>
      <c r="U134" s="346"/>
      <c r="V134" s="346"/>
      <c r="W134" s="346"/>
      <c r="X134" s="347"/>
      <c r="Y134" s="348"/>
      <c r="Z134" s="348"/>
      <c r="AA134" s="348"/>
      <c r="AB134" s="349"/>
      <c r="AC134" s="365"/>
      <c r="AD134" s="348"/>
      <c r="AE134" s="348"/>
      <c r="AF134" s="349"/>
    </row>
    <row r="135" customFormat="false" ht="19.5" hidden="false" customHeight="true" outlineLevel="0" collapsed="false">
      <c r="A135" s="324"/>
      <c r="B135" s="325"/>
      <c r="C135" s="326"/>
      <c r="D135" s="327"/>
      <c r="E135" s="368"/>
      <c r="F135" s="329"/>
      <c r="G135" s="330"/>
      <c r="H135" s="375" t="s">
        <v>377</v>
      </c>
      <c r="I135" s="332" t="s">
        <v>364</v>
      </c>
      <c r="J135" s="333" t="s">
        <v>374</v>
      </c>
      <c r="K135" s="334"/>
      <c r="L135" s="335"/>
      <c r="M135" s="336" t="s">
        <v>364</v>
      </c>
      <c r="N135" s="333" t="s">
        <v>375</v>
      </c>
      <c r="O135" s="336"/>
      <c r="P135" s="333"/>
      <c r="Q135" s="337"/>
      <c r="R135" s="337"/>
      <c r="S135" s="337"/>
      <c r="T135" s="337"/>
      <c r="U135" s="337"/>
      <c r="V135" s="337"/>
      <c r="W135" s="337"/>
      <c r="X135" s="338"/>
      <c r="Y135" s="348"/>
      <c r="Z135" s="348"/>
      <c r="AA135" s="348"/>
      <c r="AB135" s="349"/>
      <c r="AC135" s="365"/>
      <c r="AD135" s="348"/>
      <c r="AE135" s="348"/>
      <c r="AF135" s="349"/>
    </row>
    <row r="136" customFormat="false" ht="18.75" hidden="false" customHeight="true" outlineLevel="0" collapsed="false">
      <c r="A136" s="324"/>
      <c r="B136" s="325"/>
      <c r="C136" s="367"/>
      <c r="D136" s="329"/>
      <c r="E136" s="368"/>
      <c r="F136" s="454"/>
      <c r="G136" s="351"/>
      <c r="H136" s="455" t="s">
        <v>476</v>
      </c>
      <c r="I136" s="358" t="s">
        <v>364</v>
      </c>
      <c r="J136" s="359" t="s">
        <v>380</v>
      </c>
      <c r="K136" s="359"/>
      <c r="L136" s="358" t="s">
        <v>364</v>
      </c>
      <c r="M136" s="359" t="s">
        <v>381</v>
      </c>
      <c r="N136" s="359"/>
      <c r="O136" s="371"/>
      <c r="P136" s="371"/>
      <c r="Q136" s="371"/>
      <c r="R136" s="371"/>
      <c r="S136" s="371"/>
      <c r="T136" s="371"/>
      <c r="U136" s="371"/>
      <c r="V136" s="371"/>
      <c r="W136" s="371"/>
      <c r="X136" s="426"/>
      <c r="Y136" s="365"/>
      <c r="Z136" s="348"/>
      <c r="AA136" s="348"/>
      <c r="AB136" s="349"/>
      <c r="AC136" s="365"/>
      <c r="AD136" s="348"/>
      <c r="AE136" s="348"/>
      <c r="AF136" s="349"/>
      <c r="AG136" s="356"/>
    </row>
    <row r="137" customFormat="false" ht="18.75" hidden="false" customHeight="true" outlineLevel="0" collapsed="false">
      <c r="A137" s="366" t="s">
        <v>364</v>
      </c>
      <c r="B137" s="325" t="n">
        <v>38</v>
      </c>
      <c r="C137" s="367" t="s">
        <v>478</v>
      </c>
      <c r="D137" s="366" t="s">
        <v>364</v>
      </c>
      <c r="E137" s="368" t="s">
        <v>413</v>
      </c>
      <c r="F137" s="454"/>
      <c r="G137" s="351"/>
      <c r="H137" s="455"/>
      <c r="I137" s="358"/>
      <c r="J137" s="359"/>
      <c r="K137" s="359"/>
      <c r="L137" s="358"/>
      <c r="M137" s="359"/>
      <c r="N137" s="359"/>
      <c r="O137" s="353"/>
      <c r="P137" s="353"/>
      <c r="Q137" s="353"/>
      <c r="R137" s="353"/>
      <c r="S137" s="353"/>
      <c r="T137" s="353"/>
      <c r="U137" s="353"/>
      <c r="V137" s="353"/>
      <c r="W137" s="353"/>
      <c r="X137" s="355"/>
      <c r="Y137" s="365"/>
      <c r="Z137" s="348"/>
      <c r="AA137" s="348"/>
      <c r="AB137" s="349"/>
      <c r="AC137" s="365"/>
      <c r="AD137" s="348"/>
      <c r="AE137" s="348"/>
      <c r="AF137" s="349"/>
      <c r="AG137" s="356"/>
    </row>
    <row r="138" customFormat="false" ht="18.75" hidden="false" customHeight="true" outlineLevel="0" collapsed="false">
      <c r="A138" s="324"/>
      <c r="B138" s="325"/>
      <c r="C138" s="367" t="s">
        <v>479</v>
      </c>
      <c r="D138" s="366" t="s">
        <v>364</v>
      </c>
      <c r="E138" s="368" t="s">
        <v>415</v>
      </c>
      <c r="F138" s="454"/>
      <c r="G138" s="351"/>
      <c r="H138" s="369" t="s">
        <v>477</v>
      </c>
      <c r="I138" s="401" t="s">
        <v>364</v>
      </c>
      <c r="J138" s="333" t="s">
        <v>380</v>
      </c>
      <c r="K138" s="333"/>
      <c r="L138" s="336" t="s">
        <v>364</v>
      </c>
      <c r="M138" s="333" t="s">
        <v>399</v>
      </c>
      <c r="N138" s="333"/>
      <c r="O138" s="370" t="s">
        <v>364</v>
      </c>
      <c r="P138" s="333" t="s">
        <v>400</v>
      </c>
      <c r="Q138" s="376"/>
      <c r="R138" s="376"/>
      <c r="S138" s="376"/>
      <c r="T138" s="376"/>
      <c r="U138" s="376"/>
      <c r="V138" s="376"/>
      <c r="W138" s="376"/>
      <c r="X138" s="400"/>
      <c r="Y138" s="365"/>
      <c r="Z138" s="348"/>
      <c r="AA138" s="348"/>
      <c r="AB138" s="349"/>
      <c r="AC138" s="365"/>
      <c r="AD138" s="348"/>
      <c r="AE138" s="348"/>
      <c r="AF138" s="349"/>
      <c r="AG138" s="356"/>
    </row>
    <row r="139" customFormat="false" ht="18.75" hidden="false" customHeight="true" outlineLevel="0" collapsed="false">
      <c r="A139" s="324"/>
      <c r="B139" s="325"/>
      <c r="C139" s="367" t="s">
        <v>471</v>
      </c>
      <c r="D139" s="366" t="s">
        <v>364</v>
      </c>
      <c r="E139" s="368" t="s">
        <v>481</v>
      </c>
      <c r="F139" s="454"/>
      <c r="G139" s="351"/>
      <c r="H139" s="369" t="s">
        <v>445</v>
      </c>
      <c r="I139" s="332" t="s">
        <v>364</v>
      </c>
      <c r="J139" s="333" t="s">
        <v>380</v>
      </c>
      <c r="K139" s="334"/>
      <c r="L139" s="336" t="s">
        <v>364</v>
      </c>
      <c r="M139" s="333" t="s">
        <v>381</v>
      </c>
      <c r="N139" s="376"/>
      <c r="O139" s="376"/>
      <c r="P139" s="376"/>
      <c r="Q139" s="376"/>
      <c r="R139" s="376"/>
      <c r="S139" s="376"/>
      <c r="T139" s="376"/>
      <c r="U139" s="376"/>
      <c r="V139" s="376"/>
      <c r="W139" s="376"/>
      <c r="X139" s="400"/>
      <c r="Y139" s="365"/>
      <c r="Z139" s="348"/>
      <c r="AA139" s="348"/>
      <c r="AB139" s="349"/>
      <c r="AC139" s="365"/>
      <c r="AD139" s="348"/>
      <c r="AE139" s="348"/>
      <c r="AF139" s="349"/>
    </row>
    <row r="140" customFormat="false" ht="18.75" hidden="false" customHeight="true" outlineLevel="0" collapsed="false">
      <c r="A140" s="324"/>
      <c r="B140" s="325"/>
      <c r="C140" s="456"/>
      <c r="D140" s="366" t="s">
        <v>364</v>
      </c>
      <c r="E140" s="368" t="s">
        <v>483</v>
      </c>
      <c r="F140" s="454"/>
      <c r="G140" s="351"/>
      <c r="H140" s="369" t="s">
        <v>484</v>
      </c>
      <c r="I140" s="401" t="s">
        <v>364</v>
      </c>
      <c r="J140" s="333" t="s">
        <v>380</v>
      </c>
      <c r="K140" s="333"/>
      <c r="L140" s="336" t="s">
        <v>364</v>
      </c>
      <c r="M140" s="333" t="s">
        <v>485</v>
      </c>
      <c r="N140" s="333"/>
      <c r="O140" s="370"/>
      <c r="P140" s="370" t="s">
        <v>364</v>
      </c>
      <c r="Q140" s="333" t="s">
        <v>442</v>
      </c>
      <c r="R140" s="370"/>
      <c r="S140" s="333"/>
      <c r="T140" s="370" t="s">
        <v>364</v>
      </c>
      <c r="U140" s="333" t="s">
        <v>486</v>
      </c>
      <c r="V140" s="376"/>
      <c r="W140" s="376"/>
      <c r="X140" s="400"/>
      <c r="Y140" s="365"/>
      <c r="Z140" s="348"/>
      <c r="AA140" s="348"/>
      <c r="AB140" s="349"/>
      <c r="AC140" s="365"/>
      <c r="AD140" s="348"/>
      <c r="AE140" s="348"/>
      <c r="AF140" s="349"/>
    </row>
    <row r="141" customFormat="false" ht="18.75" hidden="false" customHeight="true" outlineLevel="0" collapsed="false">
      <c r="A141" s="324"/>
      <c r="B141" s="325"/>
      <c r="C141" s="367"/>
      <c r="D141" s="366"/>
      <c r="E141" s="368"/>
      <c r="F141" s="454"/>
      <c r="G141" s="351"/>
      <c r="H141" s="369" t="s">
        <v>487</v>
      </c>
      <c r="I141" s="401" t="s">
        <v>364</v>
      </c>
      <c r="J141" s="333" t="s">
        <v>380</v>
      </c>
      <c r="K141" s="333"/>
      <c r="L141" s="336" t="s">
        <v>364</v>
      </c>
      <c r="M141" s="353" t="s">
        <v>381</v>
      </c>
      <c r="N141" s="333"/>
      <c r="O141" s="370"/>
      <c r="P141" s="370"/>
      <c r="Q141" s="370"/>
      <c r="R141" s="370"/>
      <c r="S141" s="370"/>
      <c r="T141" s="370"/>
      <c r="U141" s="370"/>
      <c r="V141" s="370"/>
      <c r="W141" s="370"/>
      <c r="X141" s="400"/>
      <c r="Y141" s="365"/>
      <c r="Z141" s="348"/>
      <c r="AA141" s="348"/>
      <c r="AB141" s="349"/>
      <c r="AC141" s="365"/>
      <c r="AD141" s="348"/>
      <c r="AE141" s="348"/>
      <c r="AF141" s="349"/>
    </row>
    <row r="142" customFormat="false" ht="18.75" hidden="false" customHeight="true" outlineLevel="0" collapsed="false">
      <c r="A142" s="324"/>
      <c r="B142" s="325"/>
      <c r="C142" s="456"/>
      <c r="D142" s="366"/>
      <c r="E142" s="368"/>
      <c r="F142" s="329"/>
      <c r="G142" s="368"/>
      <c r="H142" s="427" t="s">
        <v>489</v>
      </c>
      <c r="I142" s="332" t="s">
        <v>364</v>
      </c>
      <c r="J142" s="333" t="s">
        <v>380</v>
      </c>
      <c r="K142" s="333"/>
      <c r="L142" s="336" t="s">
        <v>364</v>
      </c>
      <c r="M142" s="353" t="s">
        <v>381</v>
      </c>
      <c r="N142" s="333"/>
      <c r="O142" s="333"/>
      <c r="P142" s="333"/>
      <c r="Q142" s="334"/>
      <c r="R142" s="334"/>
      <c r="S142" s="334"/>
      <c r="T142" s="334"/>
      <c r="U142" s="334"/>
      <c r="V142" s="334"/>
      <c r="W142" s="334"/>
      <c r="X142" s="372"/>
      <c r="Y142" s="365"/>
      <c r="Z142" s="348"/>
      <c r="AA142" s="348"/>
      <c r="AB142" s="349"/>
      <c r="AC142" s="365"/>
      <c r="AD142" s="348"/>
      <c r="AE142" s="348"/>
      <c r="AF142" s="349"/>
    </row>
    <row r="143" customFormat="false" ht="18.75" hidden="false" customHeight="true" outlineLevel="0" collapsed="false">
      <c r="A143" s="324"/>
      <c r="B143" s="325"/>
      <c r="C143" s="367"/>
      <c r="D143" s="366"/>
      <c r="E143" s="368"/>
      <c r="F143" s="329"/>
      <c r="G143" s="368"/>
      <c r="H143" s="427" t="s">
        <v>490</v>
      </c>
      <c r="I143" s="332" t="s">
        <v>364</v>
      </c>
      <c r="J143" s="333" t="s">
        <v>380</v>
      </c>
      <c r="K143" s="333"/>
      <c r="L143" s="336" t="s">
        <v>364</v>
      </c>
      <c r="M143" s="353" t="s">
        <v>381</v>
      </c>
      <c r="N143" s="333"/>
      <c r="O143" s="333"/>
      <c r="P143" s="333"/>
      <c r="Q143" s="334"/>
      <c r="R143" s="334"/>
      <c r="S143" s="334"/>
      <c r="T143" s="334"/>
      <c r="U143" s="334"/>
      <c r="V143" s="334"/>
      <c r="W143" s="334"/>
      <c r="X143" s="372"/>
      <c r="Y143" s="365"/>
      <c r="Z143" s="348"/>
      <c r="AA143" s="348"/>
      <c r="AB143" s="349"/>
      <c r="AC143" s="365"/>
      <c r="AD143" s="348"/>
      <c r="AE143" s="348"/>
      <c r="AF143" s="349"/>
    </row>
    <row r="144" customFormat="false" ht="18.75" hidden="false" customHeight="true" outlineLevel="0" collapsed="false">
      <c r="A144" s="324"/>
      <c r="B144" s="325"/>
      <c r="C144" s="456"/>
      <c r="D144" s="366"/>
      <c r="E144" s="368"/>
      <c r="F144" s="454"/>
      <c r="G144" s="351"/>
      <c r="H144" s="436" t="s">
        <v>470</v>
      </c>
      <c r="I144" s="332" t="s">
        <v>364</v>
      </c>
      <c r="J144" s="333" t="s">
        <v>380</v>
      </c>
      <c r="K144" s="333"/>
      <c r="L144" s="336" t="s">
        <v>364</v>
      </c>
      <c r="M144" s="333" t="s">
        <v>399</v>
      </c>
      <c r="N144" s="333"/>
      <c r="O144" s="336" t="s">
        <v>364</v>
      </c>
      <c r="P144" s="333" t="s">
        <v>400</v>
      </c>
      <c r="Q144" s="337"/>
      <c r="R144" s="337"/>
      <c r="S144" s="337"/>
      <c r="T144" s="337"/>
      <c r="U144" s="437"/>
      <c r="V144" s="437"/>
      <c r="W144" s="437"/>
      <c r="X144" s="438"/>
      <c r="Y144" s="365"/>
      <c r="Z144" s="348"/>
      <c r="AA144" s="348"/>
      <c r="AB144" s="349"/>
      <c r="AC144" s="365"/>
      <c r="AD144" s="348"/>
      <c r="AE144" s="348"/>
      <c r="AF144" s="349"/>
    </row>
    <row r="145" customFormat="false" ht="18.75" hidden="false" customHeight="true" outlineLevel="0" collapsed="false">
      <c r="A145" s="324"/>
      <c r="B145" s="325"/>
      <c r="C145" s="367"/>
      <c r="D145" s="327"/>
      <c r="E145" s="368"/>
      <c r="F145" s="454"/>
      <c r="G145" s="351"/>
      <c r="H145" s="369" t="s">
        <v>402</v>
      </c>
      <c r="I145" s="332" t="s">
        <v>364</v>
      </c>
      <c r="J145" s="333" t="s">
        <v>380</v>
      </c>
      <c r="K145" s="333"/>
      <c r="L145" s="336" t="s">
        <v>364</v>
      </c>
      <c r="M145" s="333" t="s">
        <v>403</v>
      </c>
      <c r="N145" s="333"/>
      <c r="O145" s="336" t="s">
        <v>364</v>
      </c>
      <c r="P145" s="333" t="s">
        <v>404</v>
      </c>
      <c r="Q145" s="376"/>
      <c r="R145" s="336" t="s">
        <v>364</v>
      </c>
      <c r="S145" s="333" t="s">
        <v>405</v>
      </c>
      <c r="T145" s="376"/>
      <c r="U145" s="376"/>
      <c r="V145" s="376"/>
      <c r="W145" s="376"/>
      <c r="X145" s="400"/>
      <c r="Y145" s="365"/>
      <c r="Z145" s="348"/>
      <c r="AA145" s="348"/>
      <c r="AB145" s="349"/>
      <c r="AC145" s="365"/>
      <c r="AD145" s="348"/>
      <c r="AE145" s="348"/>
      <c r="AF145" s="349"/>
    </row>
    <row r="146" customFormat="false" ht="18.75" hidden="false" customHeight="true" outlineLevel="0" collapsed="false">
      <c r="A146" s="378"/>
      <c r="B146" s="379"/>
      <c r="C146" s="380"/>
      <c r="D146" s="318"/>
      <c r="E146" s="323"/>
      <c r="F146" s="381"/>
      <c r="G146" s="382"/>
      <c r="H146" s="383" t="s">
        <v>406</v>
      </c>
      <c r="I146" s="384" t="s">
        <v>364</v>
      </c>
      <c r="J146" s="385" t="s">
        <v>380</v>
      </c>
      <c r="K146" s="385"/>
      <c r="L146" s="386" t="s">
        <v>364</v>
      </c>
      <c r="M146" s="385" t="s">
        <v>407</v>
      </c>
      <c r="N146" s="387"/>
      <c r="O146" s="386" t="s">
        <v>364</v>
      </c>
      <c r="P146" s="388" t="s">
        <v>408</v>
      </c>
      <c r="Q146" s="389"/>
      <c r="R146" s="386" t="s">
        <v>364</v>
      </c>
      <c r="S146" s="385" t="s">
        <v>409</v>
      </c>
      <c r="T146" s="389"/>
      <c r="U146" s="386" t="s">
        <v>364</v>
      </c>
      <c r="V146" s="385" t="s">
        <v>410</v>
      </c>
      <c r="W146" s="390"/>
      <c r="X146" s="391"/>
      <c r="Y146" s="392"/>
      <c r="Z146" s="392"/>
      <c r="AA146" s="392"/>
      <c r="AB146" s="393"/>
      <c r="AC146" s="394"/>
      <c r="AD146" s="392"/>
      <c r="AE146" s="392"/>
      <c r="AF146" s="393"/>
    </row>
    <row r="147" customFormat="false" ht="18.75" hidden="false" customHeight="true" outlineLevel="0" collapsed="false">
      <c r="A147" s="410"/>
      <c r="B147" s="411"/>
      <c r="C147" s="412"/>
      <c r="D147" s="413"/>
      <c r="E147" s="314"/>
      <c r="F147" s="413"/>
      <c r="G147" s="432"/>
      <c r="H147" s="415" t="s">
        <v>422</v>
      </c>
      <c r="I147" s="416" t="s">
        <v>364</v>
      </c>
      <c r="J147" s="417" t="s">
        <v>380</v>
      </c>
      <c r="K147" s="417"/>
      <c r="L147" s="418"/>
      <c r="M147" s="419" t="s">
        <v>364</v>
      </c>
      <c r="N147" s="417" t="s">
        <v>423</v>
      </c>
      <c r="O147" s="417"/>
      <c r="P147" s="418"/>
      <c r="Q147" s="419" t="s">
        <v>364</v>
      </c>
      <c r="R147" s="420" t="s">
        <v>424</v>
      </c>
      <c r="S147" s="420"/>
      <c r="T147" s="420"/>
      <c r="U147" s="420"/>
      <c r="V147" s="420"/>
      <c r="W147" s="420"/>
      <c r="X147" s="421"/>
      <c r="Y147" s="434" t="s">
        <v>364</v>
      </c>
      <c r="Z147" s="57" t="s">
        <v>376</v>
      </c>
      <c r="AA147" s="57"/>
      <c r="AB147" s="339"/>
      <c r="AC147" s="434" t="s">
        <v>364</v>
      </c>
      <c r="AD147" s="57" t="s">
        <v>376</v>
      </c>
      <c r="AE147" s="57"/>
      <c r="AF147" s="339"/>
      <c r="AG147" s="356"/>
    </row>
    <row r="148" customFormat="false" ht="18.75" hidden="false" customHeight="true" outlineLevel="0" collapsed="false">
      <c r="A148" s="324"/>
      <c r="B148" s="325"/>
      <c r="C148" s="367"/>
      <c r="D148" s="329"/>
      <c r="E148" s="368"/>
      <c r="F148" s="329"/>
      <c r="G148" s="351"/>
      <c r="H148" s="373" t="s">
        <v>461</v>
      </c>
      <c r="I148" s="332" t="s">
        <v>364</v>
      </c>
      <c r="J148" s="333" t="s">
        <v>374</v>
      </c>
      <c r="K148" s="334"/>
      <c r="L148" s="335"/>
      <c r="M148" s="336" t="s">
        <v>364</v>
      </c>
      <c r="N148" s="333" t="s">
        <v>375</v>
      </c>
      <c r="O148" s="337"/>
      <c r="P148" s="337"/>
      <c r="Q148" s="334"/>
      <c r="R148" s="334"/>
      <c r="S148" s="334"/>
      <c r="T148" s="334"/>
      <c r="U148" s="334"/>
      <c r="V148" s="334"/>
      <c r="W148" s="334"/>
      <c r="X148" s="372"/>
      <c r="Y148" s="366" t="s">
        <v>364</v>
      </c>
      <c r="Z148" s="67" t="s">
        <v>378</v>
      </c>
      <c r="AA148" s="348"/>
      <c r="AB148" s="349"/>
      <c r="AC148" s="366" t="s">
        <v>364</v>
      </c>
      <c r="AD148" s="67" t="s">
        <v>378</v>
      </c>
      <c r="AE148" s="348"/>
      <c r="AF148" s="349"/>
      <c r="AG148" s="356"/>
    </row>
    <row r="149" customFormat="false" ht="19.5" hidden="false" customHeight="true" outlineLevel="0" collapsed="false">
      <c r="A149" s="324"/>
      <c r="B149" s="325"/>
      <c r="C149" s="326"/>
      <c r="D149" s="327"/>
      <c r="E149" s="368"/>
      <c r="F149" s="329"/>
      <c r="G149" s="330"/>
      <c r="H149" s="375" t="s">
        <v>373</v>
      </c>
      <c r="I149" s="332" t="s">
        <v>364</v>
      </c>
      <c r="J149" s="333" t="s">
        <v>374</v>
      </c>
      <c r="K149" s="334"/>
      <c r="L149" s="335"/>
      <c r="M149" s="336" t="s">
        <v>364</v>
      </c>
      <c r="N149" s="333" t="s">
        <v>375</v>
      </c>
      <c r="O149" s="336"/>
      <c r="P149" s="333"/>
      <c r="Q149" s="337"/>
      <c r="R149" s="337"/>
      <c r="S149" s="337"/>
      <c r="T149" s="337"/>
      <c r="U149" s="337"/>
      <c r="V149" s="337"/>
      <c r="W149" s="337"/>
      <c r="X149" s="338"/>
      <c r="Y149" s="348"/>
      <c r="Z149" s="348"/>
      <c r="AA149" s="348"/>
      <c r="AB149" s="349"/>
      <c r="AC149" s="365"/>
      <c r="AD149" s="348"/>
      <c r="AE149" s="348"/>
      <c r="AF149" s="349"/>
    </row>
    <row r="150" customFormat="false" ht="19.5" hidden="false" customHeight="true" outlineLevel="0" collapsed="false">
      <c r="A150" s="324"/>
      <c r="B150" s="325"/>
      <c r="C150" s="326"/>
      <c r="D150" s="327"/>
      <c r="E150" s="368"/>
      <c r="F150" s="329"/>
      <c r="G150" s="330"/>
      <c r="H150" s="375" t="s">
        <v>377</v>
      </c>
      <c r="I150" s="332" t="s">
        <v>364</v>
      </c>
      <c r="J150" s="333" t="s">
        <v>374</v>
      </c>
      <c r="K150" s="334"/>
      <c r="L150" s="335"/>
      <c r="M150" s="336" t="s">
        <v>364</v>
      </c>
      <c r="N150" s="333" t="s">
        <v>375</v>
      </c>
      <c r="O150" s="336"/>
      <c r="P150" s="333"/>
      <c r="Q150" s="337"/>
      <c r="R150" s="337"/>
      <c r="S150" s="337"/>
      <c r="T150" s="337"/>
      <c r="U150" s="337"/>
      <c r="V150" s="337"/>
      <c r="W150" s="337"/>
      <c r="X150" s="338"/>
      <c r="Y150" s="348"/>
      <c r="Z150" s="348"/>
      <c r="AA150" s="348"/>
      <c r="AB150" s="349"/>
      <c r="AC150" s="365"/>
      <c r="AD150" s="348"/>
      <c r="AE150" s="348"/>
      <c r="AF150" s="349"/>
    </row>
    <row r="151" customFormat="false" ht="18.75" hidden="false" customHeight="true" outlineLevel="0" collapsed="false">
      <c r="A151" s="324"/>
      <c r="B151" s="325"/>
      <c r="C151" s="367"/>
      <c r="D151" s="329"/>
      <c r="E151" s="368"/>
      <c r="F151" s="329"/>
      <c r="G151" s="351"/>
      <c r="H151" s="369" t="s">
        <v>491</v>
      </c>
      <c r="I151" s="401" t="s">
        <v>364</v>
      </c>
      <c r="J151" s="333" t="s">
        <v>380</v>
      </c>
      <c r="K151" s="333"/>
      <c r="L151" s="336" t="s">
        <v>364</v>
      </c>
      <c r="M151" s="333" t="s">
        <v>399</v>
      </c>
      <c r="N151" s="333"/>
      <c r="O151" s="370" t="s">
        <v>364</v>
      </c>
      <c r="P151" s="333" t="s">
        <v>400</v>
      </c>
      <c r="Q151" s="376"/>
      <c r="R151" s="376"/>
      <c r="S151" s="376"/>
      <c r="T151" s="376"/>
      <c r="U151" s="376"/>
      <c r="V151" s="376"/>
      <c r="W151" s="376"/>
      <c r="X151" s="400"/>
      <c r="Y151" s="365"/>
      <c r="Z151" s="348"/>
      <c r="AA151" s="348"/>
      <c r="AB151" s="349"/>
      <c r="AC151" s="365"/>
      <c r="AD151" s="348"/>
      <c r="AE151" s="348"/>
      <c r="AF151" s="349"/>
    </row>
    <row r="152" customFormat="false" ht="18.75" hidden="false" customHeight="true" outlineLevel="0" collapsed="false">
      <c r="A152" s="324"/>
      <c r="B152" s="325"/>
      <c r="C152" s="367"/>
      <c r="D152" s="329"/>
      <c r="E152" s="368"/>
      <c r="F152" s="329"/>
      <c r="G152" s="351"/>
      <c r="H152" s="455" t="s">
        <v>492</v>
      </c>
      <c r="I152" s="358" t="s">
        <v>364</v>
      </c>
      <c r="J152" s="359" t="s">
        <v>380</v>
      </c>
      <c r="K152" s="359"/>
      <c r="L152" s="358" t="s">
        <v>364</v>
      </c>
      <c r="M152" s="359" t="s">
        <v>381</v>
      </c>
      <c r="N152" s="359"/>
      <c r="O152" s="371"/>
      <c r="P152" s="371"/>
      <c r="Q152" s="371"/>
      <c r="R152" s="371"/>
      <c r="S152" s="371"/>
      <c r="T152" s="371"/>
      <c r="U152" s="371"/>
      <c r="V152" s="371"/>
      <c r="W152" s="371"/>
      <c r="X152" s="426"/>
      <c r="Y152" s="365"/>
      <c r="Z152" s="348"/>
      <c r="AA152" s="348"/>
      <c r="AB152" s="349"/>
      <c r="AC152" s="365"/>
      <c r="AD152" s="348"/>
      <c r="AE152" s="348"/>
      <c r="AF152" s="349"/>
    </row>
    <row r="153" customFormat="false" ht="18.75" hidden="false" customHeight="true" outlineLevel="0" collapsed="false">
      <c r="A153" s="324"/>
      <c r="B153" s="325"/>
      <c r="C153" s="367"/>
      <c r="D153" s="329"/>
      <c r="E153" s="368"/>
      <c r="F153" s="329"/>
      <c r="G153" s="351"/>
      <c r="H153" s="455"/>
      <c r="I153" s="358"/>
      <c r="J153" s="359"/>
      <c r="K153" s="359"/>
      <c r="L153" s="358"/>
      <c r="M153" s="359"/>
      <c r="N153" s="359"/>
      <c r="O153" s="353"/>
      <c r="P153" s="353"/>
      <c r="Q153" s="353"/>
      <c r="R153" s="353"/>
      <c r="S153" s="353"/>
      <c r="T153" s="353"/>
      <c r="U153" s="353"/>
      <c r="V153" s="353"/>
      <c r="W153" s="353"/>
      <c r="X153" s="355"/>
      <c r="Y153" s="365"/>
      <c r="Z153" s="348"/>
      <c r="AA153" s="348"/>
      <c r="AB153" s="349"/>
      <c r="AC153" s="365"/>
      <c r="AD153" s="348"/>
      <c r="AE153" s="348"/>
      <c r="AF153" s="349"/>
    </row>
    <row r="154" customFormat="false" ht="18.75" hidden="false" customHeight="true" outlineLevel="0" collapsed="false">
      <c r="A154" s="366" t="s">
        <v>364</v>
      </c>
      <c r="B154" s="325" t="n">
        <v>36</v>
      </c>
      <c r="C154" s="367" t="s">
        <v>493</v>
      </c>
      <c r="D154" s="366" t="s">
        <v>364</v>
      </c>
      <c r="E154" s="368" t="s">
        <v>494</v>
      </c>
      <c r="F154" s="329"/>
      <c r="G154" s="351"/>
      <c r="H154" s="357" t="s">
        <v>439</v>
      </c>
      <c r="I154" s="332" t="s">
        <v>364</v>
      </c>
      <c r="J154" s="333" t="s">
        <v>380</v>
      </c>
      <c r="K154" s="333"/>
      <c r="L154" s="336" t="s">
        <v>364</v>
      </c>
      <c r="M154" s="333" t="s">
        <v>391</v>
      </c>
      <c r="N154" s="333"/>
      <c r="O154" s="336" t="s">
        <v>364</v>
      </c>
      <c r="P154" s="333" t="s">
        <v>392</v>
      </c>
      <c r="Q154" s="376"/>
      <c r="R154" s="376"/>
      <c r="S154" s="376"/>
      <c r="T154" s="376"/>
      <c r="U154" s="376"/>
      <c r="V154" s="376"/>
      <c r="W154" s="376"/>
      <c r="X154" s="400"/>
      <c r="Y154" s="365"/>
      <c r="Z154" s="348"/>
      <c r="AA154" s="348"/>
      <c r="AB154" s="349"/>
      <c r="AC154" s="365"/>
      <c r="AD154" s="348"/>
      <c r="AE154" s="348"/>
      <c r="AF154" s="349"/>
      <c r="AG154" s="300"/>
    </row>
    <row r="155" customFormat="false" ht="18.75" hidden="false" customHeight="true" outlineLevel="0" collapsed="false">
      <c r="A155" s="324"/>
      <c r="B155" s="325"/>
      <c r="C155" s="367" t="s">
        <v>495</v>
      </c>
      <c r="D155" s="366" t="s">
        <v>364</v>
      </c>
      <c r="E155" s="368" t="s">
        <v>496</v>
      </c>
      <c r="F155" s="329"/>
      <c r="G155" s="351"/>
      <c r="H155" s="357" t="s">
        <v>440</v>
      </c>
      <c r="I155" s="332" t="s">
        <v>364</v>
      </c>
      <c r="J155" s="333" t="s">
        <v>380</v>
      </c>
      <c r="K155" s="334"/>
      <c r="L155" s="336" t="s">
        <v>364</v>
      </c>
      <c r="M155" s="333" t="s">
        <v>381</v>
      </c>
      <c r="N155" s="376"/>
      <c r="O155" s="376"/>
      <c r="P155" s="376"/>
      <c r="Q155" s="376"/>
      <c r="R155" s="376"/>
      <c r="S155" s="376"/>
      <c r="T155" s="376"/>
      <c r="U155" s="376"/>
      <c r="V155" s="376"/>
      <c r="W155" s="376"/>
      <c r="X155" s="400"/>
      <c r="Y155" s="365"/>
      <c r="Z155" s="348"/>
      <c r="AA155" s="348"/>
      <c r="AB155" s="349"/>
      <c r="AC155" s="365"/>
      <c r="AD155" s="348"/>
      <c r="AE155" s="348"/>
      <c r="AF155" s="349"/>
    </row>
    <row r="156" customFormat="false" ht="18.75" hidden="false" customHeight="true" outlineLevel="0" collapsed="false">
      <c r="A156" s="324"/>
      <c r="B156" s="325"/>
      <c r="C156" s="456"/>
      <c r="D156" s="366" t="s">
        <v>364</v>
      </c>
      <c r="E156" s="368" t="s">
        <v>497</v>
      </c>
      <c r="F156" s="329"/>
      <c r="G156" s="351"/>
      <c r="H156" s="433" t="s">
        <v>443</v>
      </c>
      <c r="I156" s="332" t="s">
        <v>364</v>
      </c>
      <c r="J156" s="333" t="s">
        <v>380</v>
      </c>
      <c r="K156" s="334"/>
      <c r="L156" s="336" t="s">
        <v>364</v>
      </c>
      <c r="M156" s="333" t="s">
        <v>381</v>
      </c>
      <c r="N156" s="376"/>
      <c r="O156" s="376"/>
      <c r="P156" s="376"/>
      <c r="Q156" s="376"/>
      <c r="R156" s="376"/>
      <c r="S156" s="376"/>
      <c r="T156" s="376"/>
      <c r="U156" s="376"/>
      <c r="V156" s="376"/>
      <c r="W156" s="376"/>
      <c r="X156" s="400"/>
      <c r="Y156" s="365"/>
      <c r="Z156" s="348"/>
      <c r="AA156" s="348"/>
      <c r="AB156" s="349"/>
      <c r="AC156" s="365"/>
      <c r="AD156" s="348"/>
      <c r="AE156" s="348"/>
      <c r="AF156" s="349"/>
    </row>
    <row r="157" customFormat="false" ht="18.75" hidden="false" customHeight="true" outlineLevel="0" collapsed="false">
      <c r="A157" s="324"/>
      <c r="B157" s="325"/>
      <c r="C157" s="367"/>
      <c r="D157" s="366" t="s">
        <v>364</v>
      </c>
      <c r="E157" s="368" t="s">
        <v>498</v>
      </c>
      <c r="F157" s="329"/>
      <c r="G157" s="351"/>
      <c r="H157" s="373" t="s">
        <v>499</v>
      </c>
      <c r="I157" s="332" t="s">
        <v>364</v>
      </c>
      <c r="J157" s="333" t="s">
        <v>380</v>
      </c>
      <c r="K157" s="333"/>
      <c r="L157" s="336" t="s">
        <v>364</v>
      </c>
      <c r="M157" s="333" t="s">
        <v>391</v>
      </c>
      <c r="N157" s="333"/>
      <c r="O157" s="336" t="s">
        <v>364</v>
      </c>
      <c r="P157" s="333" t="s">
        <v>392</v>
      </c>
      <c r="Q157" s="333"/>
      <c r="R157" s="333"/>
      <c r="S157" s="333"/>
      <c r="T157" s="333"/>
      <c r="U157" s="333"/>
      <c r="V157" s="334"/>
      <c r="W157" s="334"/>
      <c r="X157" s="372"/>
      <c r="Y157" s="365"/>
      <c r="Z157" s="348"/>
      <c r="AA157" s="348"/>
      <c r="AB157" s="349"/>
      <c r="AC157" s="365"/>
      <c r="AD157" s="348"/>
      <c r="AE157" s="348"/>
      <c r="AF157" s="349"/>
    </row>
    <row r="158" customFormat="false" ht="18.75" hidden="false" customHeight="true" outlineLevel="0" collapsed="false">
      <c r="A158" s="324"/>
      <c r="B158" s="325"/>
      <c r="C158" s="367"/>
      <c r="D158" s="366" t="s">
        <v>364</v>
      </c>
      <c r="E158" s="368" t="s">
        <v>500</v>
      </c>
      <c r="F158" s="329"/>
      <c r="G158" s="351"/>
      <c r="H158" s="369" t="s">
        <v>501</v>
      </c>
      <c r="I158" s="332" t="s">
        <v>364</v>
      </c>
      <c r="J158" s="333" t="s">
        <v>380</v>
      </c>
      <c r="K158" s="334"/>
      <c r="L158" s="336" t="s">
        <v>364</v>
      </c>
      <c r="M158" s="333" t="s">
        <v>381</v>
      </c>
      <c r="N158" s="376"/>
      <c r="O158" s="376"/>
      <c r="P158" s="376"/>
      <c r="Q158" s="376"/>
      <c r="R158" s="376"/>
      <c r="S158" s="376"/>
      <c r="T158" s="376"/>
      <c r="U158" s="376"/>
      <c r="V158" s="376"/>
      <c r="W158" s="376"/>
      <c r="X158" s="400"/>
      <c r="Y158" s="365"/>
      <c r="Z158" s="348"/>
      <c r="AA158" s="348"/>
      <c r="AB158" s="349"/>
      <c r="AC158" s="365"/>
      <c r="AD158" s="348"/>
      <c r="AE158" s="348"/>
      <c r="AF158" s="349"/>
    </row>
    <row r="159" customFormat="false" ht="18.75" hidden="false" customHeight="true" outlineLevel="0" collapsed="false">
      <c r="A159" s="324"/>
      <c r="B159" s="325"/>
      <c r="C159" s="326"/>
      <c r="D159" s="366" t="s">
        <v>364</v>
      </c>
      <c r="E159" s="368" t="s">
        <v>502</v>
      </c>
      <c r="F159" s="329"/>
      <c r="G159" s="351"/>
      <c r="H159" s="369" t="s">
        <v>482</v>
      </c>
      <c r="I159" s="332" t="s">
        <v>364</v>
      </c>
      <c r="J159" s="333" t="s">
        <v>380</v>
      </c>
      <c r="K159" s="334"/>
      <c r="L159" s="336" t="s">
        <v>364</v>
      </c>
      <c r="M159" s="333" t="s">
        <v>381</v>
      </c>
      <c r="N159" s="376"/>
      <c r="O159" s="376"/>
      <c r="P159" s="376"/>
      <c r="Q159" s="376"/>
      <c r="R159" s="376"/>
      <c r="S159" s="376"/>
      <c r="T159" s="376"/>
      <c r="U159" s="376"/>
      <c r="V159" s="376"/>
      <c r="W159" s="376"/>
      <c r="X159" s="400"/>
      <c r="Y159" s="365"/>
      <c r="Z159" s="348"/>
      <c r="AA159" s="348"/>
      <c r="AB159" s="349"/>
      <c r="AC159" s="365"/>
      <c r="AD159" s="348"/>
      <c r="AE159" s="348"/>
      <c r="AF159" s="349"/>
    </row>
    <row r="160" customFormat="false" ht="18.75" hidden="false" customHeight="true" outlineLevel="0" collapsed="false">
      <c r="A160" s="324"/>
      <c r="B160" s="325"/>
      <c r="C160" s="367"/>
      <c r="D160" s="366"/>
      <c r="E160" s="368"/>
      <c r="F160" s="329"/>
      <c r="G160" s="351"/>
      <c r="H160" s="369" t="s">
        <v>398</v>
      </c>
      <c r="I160" s="401" t="s">
        <v>364</v>
      </c>
      <c r="J160" s="333" t="s">
        <v>380</v>
      </c>
      <c r="K160" s="333"/>
      <c r="L160" s="336" t="s">
        <v>364</v>
      </c>
      <c r="M160" s="333" t="s">
        <v>399</v>
      </c>
      <c r="N160" s="333"/>
      <c r="O160" s="370" t="s">
        <v>364</v>
      </c>
      <c r="P160" s="333" t="s">
        <v>400</v>
      </c>
      <c r="Q160" s="376"/>
      <c r="R160" s="376"/>
      <c r="S160" s="376"/>
      <c r="T160" s="376"/>
      <c r="U160" s="376"/>
      <c r="V160" s="376"/>
      <c r="W160" s="376"/>
      <c r="X160" s="400"/>
      <c r="Y160" s="365"/>
      <c r="Z160" s="348"/>
      <c r="AA160" s="348"/>
      <c r="AB160" s="349"/>
      <c r="AC160" s="365"/>
      <c r="AD160" s="348"/>
      <c r="AE160" s="348"/>
      <c r="AF160" s="349"/>
    </row>
    <row r="161" customFormat="false" ht="18.75" hidden="false" customHeight="true" outlineLevel="0" collapsed="false">
      <c r="A161" s="324"/>
      <c r="B161" s="325"/>
      <c r="C161" s="326"/>
      <c r="D161" s="366"/>
      <c r="E161" s="368"/>
      <c r="F161" s="329"/>
      <c r="G161" s="351"/>
      <c r="H161" s="357" t="s">
        <v>448</v>
      </c>
      <c r="I161" s="332" t="s">
        <v>364</v>
      </c>
      <c r="J161" s="333" t="s">
        <v>380</v>
      </c>
      <c r="K161" s="334"/>
      <c r="L161" s="336" t="s">
        <v>364</v>
      </c>
      <c r="M161" s="333" t="s">
        <v>381</v>
      </c>
      <c r="N161" s="376"/>
      <c r="O161" s="376"/>
      <c r="P161" s="376"/>
      <c r="Q161" s="376"/>
      <c r="R161" s="376"/>
      <c r="S161" s="376"/>
      <c r="T161" s="376"/>
      <c r="U161" s="376"/>
      <c r="V161" s="376"/>
      <c r="W161" s="376"/>
      <c r="X161" s="400"/>
      <c r="Y161" s="365"/>
      <c r="Z161" s="348"/>
      <c r="AA161" s="348"/>
      <c r="AB161" s="349"/>
      <c r="AC161" s="365"/>
      <c r="AD161" s="348"/>
      <c r="AE161" s="348"/>
      <c r="AF161" s="349"/>
    </row>
    <row r="162" customFormat="false" ht="18.75" hidden="false" customHeight="true" outlineLevel="0" collapsed="false">
      <c r="A162" s="324"/>
      <c r="B162" s="325"/>
      <c r="C162" s="367"/>
      <c r="D162" s="366"/>
      <c r="E162" s="368"/>
      <c r="F162" s="329"/>
      <c r="G162" s="368"/>
      <c r="H162" s="427" t="s">
        <v>489</v>
      </c>
      <c r="I162" s="332" t="s">
        <v>364</v>
      </c>
      <c r="J162" s="333" t="s">
        <v>380</v>
      </c>
      <c r="K162" s="333"/>
      <c r="L162" s="336" t="s">
        <v>364</v>
      </c>
      <c r="M162" s="353" t="s">
        <v>381</v>
      </c>
      <c r="N162" s="333"/>
      <c r="O162" s="333"/>
      <c r="P162" s="333"/>
      <c r="Q162" s="334"/>
      <c r="R162" s="334"/>
      <c r="S162" s="334"/>
      <c r="T162" s="334"/>
      <c r="U162" s="334"/>
      <c r="V162" s="334"/>
      <c r="W162" s="334"/>
      <c r="X162" s="372"/>
      <c r="Y162" s="365"/>
      <c r="Z162" s="348"/>
      <c r="AA162" s="348"/>
      <c r="AB162" s="349"/>
      <c r="AC162" s="365"/>
      <c r="AD162" s="348"/>
      <c r="AE162" s="348"/>
      <c r="AF162" s="349"/>
    </row>
    <row r="163" customFormat="false" ht="18.75" hidden="false" customHeight="true" outlineLevel="0" collapsed="false">
      <c r="A163" s="324"/>
      <c r="B163" s="325"/>
      <c r="C163" s="456"/>
      <c r="D163" s="366"/>
      <c r="E163" s="368"/>
      <c r="F163" s="329"/>
      <c r="G163" s="368"/>
      <c r="H163" s="427" t="s">
        <v>490</v>
      </c>
      <c r="I163" s="332" t="s">
        <v>364</v>
      </c>
      <c r="J163" s="333" t="s">
        <v>380</v>
      </c>
      <c r="K163" s="333"/>
      <c r="L163" s="336" t="s">
        <v>364</v>
      </c>
      <c r="M163" s="353" t="s">
        <v>381</v>
      </c>
      <c r="N163" s="333"/>
      <c r="O163" s="333"/>
      <c r="P163" s="333"/>
      <c r="Q163" s="334"/>
      <c r="R163" s="334"/>
      <c r="S163" s="334"/>
      <c r="T163" s="334"/>
      <c r="U163" s="334"/>
      <c r="V163" s="334"/>
      <c r="W163" s="334"/>
      <c r="X163" s="372"/>
      <c r="Y163" s="365"/>
      <c r="Z163" s="348"/>
      <c r="AA163" s="348"/>
      <c r="AB163" s="349"/>
      <c r="AC163" s="365"/>
      <c r="AD163" s="348"/>
      <c r="AE163" s="348"/>
      <c r="AF163" s="349"/>
    </row>
    <row r="164" customFormat="false" ht="18.75" hidden="false" customHeight="true" outlineLevel="0" collapsed="false">
      <c r="A164" s="324"/>
      <c r="B164" s="325"/>
      <c r="C164" s="367"/>
      <c r="D164" s="366"/>
      <c r="E164" s="368"/>
      <c r="F164" s="329"/>
      <c r="G164" s="351"/>
      <c r="H164" s="436" t="s">
        <v>470</v>
      </c>
      <c r="I164" s="332" t="s">
        <v>364</v>
      </c>
      <c r="J164" s="333" t="s">
        <v>380</v>
      </c>
      <c r="K164" s="333"/>
      <c r="L164" s="336" t="s">
        <v>364</v>
      </c>
      <c r="M164" s="333" t="s">
        <v>399</v>
      </c>
      <c r="N164" s="333"/>
      <c r="O164" s="336" t="s">
        <v>364</v>
      </c>
      <c r="P164" s="333" t="s">
        <v>400</v>
      </c>
      <c r="Q164" s="337"/>
      <c r="R164" s="337"/>
      <c r="S164" s="337"/>
      <c r="T164" s="337"/>
      <c r="U164" s="437"/>
      <c r="V164" s="437"/>
      <c r="W164" s="437"/>
      <c r="X164" s="438"/>
      <c r="Y164" s="365"/>
      <c r="Z164" s="348"/>
      <c r="AA164" s="348"/>
      <c r="AB164" s="349"/>
      <c r="AC164" s="365"/>
      <c r="AD164" s="348"/>
      <c r="AE164" s="348"/>
      <c r="AF164" s="349"/>
    </row>
    <row r="165" customFormat="false" ht="18.75" hidden="false" customHeight="true" outlineLevel="0" collapsed="false">
      <c r="A165" s="324"/>
      <c r="B165" s="325"/>
      <c r="C165" s="367"/>
      <c r="D165" s="366"/>
      <c r="E165" s="368"/>
      <c r="F165" s="329"/>
      <c r="G165" s="351"/>
      <c r="H165" s="369" t="s">
        <v>402</v>
      </c>
      <c r="I165" s="332" t="s">
        <v>364</v>
      </c>
      <c r="J165" s="333" t="s">
        <v>380</v>
      </c>
      <c r="K165" s="333"/>
      <c r="L165" s="336" t="s">
        <v>364</v>
      </c>
      <c r="M165" s="333" t="s">
        <v>403</v>
      </c>
      <c r="N165" s="333"/>
      <c r="O165" s="336" t="s">
        <v>364</v>
      </c>
      <c r="P165" s="333" t="s">
        <v>392</v>
      </c>
      <c r="Q165" s="376"/>
      <c r="R165" s="336" t="s">
        <v>364</v>
      </c>
      <c r="S165" s="333" t="s">
        <v>405</v>
      </c>
      <c r="T165" s="376"/>
      <c r="U165" s="376"/>
      <c r="V165" s="376"/>
      <c r="W165" s="376"/>
      <c r="X165" s="400"/>
      <c r="Y165" s="365"/>
      <c r="Z165" s="348"/>
      <c r="AA165" s="348"/>
      <c r="AB165" s="349"/>
      <c r="AC165" s="365"/>
      <c r="AD165" s="348"/>
      <c r="AE165" s="348"/>
      <c r="AF165" s="349"/>
    </row>
    <row r="166" customFormat="false" ht="18.75" hidden="false" customHeight="true" outlineLevel="0" collapsed="false">
      <c r="A166" s="378"/>
      <c r="B166" s="379"/>
      <c r="C166" s="380"/>
      <c r="D166" s="318"/>
      <c r="E166" s="323"/>
      <c r="F166" s="381"/>
      <c r="G166" s="382"/>
      <c r="H166" s="383" t="s">
        <v>406</v>
      </c>
      <c r="I166" s="384" t="s">
        <v>364</v>
      </c>
      <c r="J166" s="385" t="s">
        <v>380</v>
      </c>
      <c r="K166" s="385"/>
      <c r="L166" s="386" t="s">
        <v>364</v>
      </c>
      <c r="M166" s="385" t="s">
        <v>407</v>
      </c>
      <c r="N166" s="387"/>
      <c r="O166" s="386" t="s">
        <v>364</v>
      </c>
      <c r="P166" s="388" t="s">
        <v>408</v>
      </c>
      <c r="Q166" s="389"/>
      <c r="R166" s="386" t="s">
        <v>364</v>
      </c>
      <c r="S166" s="385" t="s">
        <v>409</v>
      </c>
      <c r="T166" s="389"/>
      <c r="U166" s="386" t="s">
        <v>364</v>
      </c>
      <c r="V166" s="385" t="s">
        <v>410</v>
      </c>
      <c r="W166" s="390"/>
      <c r="X166" s="391"/>
      <c r="Y166" s="392"/>
      <c r="Z166" s="392"/>
      <c r="AA166" s="392"/>
      <c r="AB166" s="393"/>
      <c r="AC166" s="394"/>
      <c r="AD166" s="392"/>
      <c r="AE166" s="392"/>
      <c r="AF166" s="393"/>
    </row>
    <row r="167" customFormat="false" ht="18.75" hidden="false" customHeight="true" outlineLevel="0" collapsed="false">
      <c r="A167" s="410"/>
      <c r="B167" s="411"/>
      <c r="C167" s="412"/>
      <c r="D167" s="413"/>
      <c r="E167" s="314"/>
      <c r="F167" s="413"/>
      <c r="G167" s="432"/>
      <c r="H167" s="415" t="s">
        <v>422</v>
      </c>
      <c r="I167" s="416" t="s">
        <v>364</v>
      </c>
      <c r="J167" s="417" t="s">
        <v>380</v>
      </c>
      <c r="K167" s="417"/>
      <c r="L167" s="418"/>
      <c r="M167" s="419" t="s">
        <v>364</v>
      </c>
      <c r="N167" s="417" t="s">
        <v>423</v>
      </c>
      <c r="O167" s="417"/>
      <c r="P167" s="418"/>
      <c r="Q167" s="419" t="s">
        <v>364</v>
      </c>
      <c r="R167" s="420" t="s">
        <v>424</v>
      </c>
      <c r="S167" s="420"/>
      <c r="T167" s="420"/>
      <c r="U167" s="420"/>
      <c r="V167" s="420"/>
      <c r="W167" s="420"/>
      <c r="X167" s="421"/>
      <c r="Y167" s="434" t="s">
        <v>364</v>
      </c>
      <c r="Z167" s="57" t="s">
        <v>376</v>
      </c>
      <c r="AA167" s="57"/>
      <c r="AB167" s="339"/>
      <c r="AC167" s="434" t="s">
        <v>364</v>
      </c>
      <c r="AD167" s="57" t="s">
        <v>376</v>
      </c>
      <c r="AE167" s="57"/>
      <c r="AF167" s="339"/>
      <c r="AG167" s="356"/>
    </row>
    <row r="168" customFormat="false" ht="19.5" hidden="false" customHeight="true" outlineLevel="0" collapsed="false">
      <c r="A168" s="324"/>
      <c r="B168" s="325"/>
      <c r="C168" s="326"/>
      <c r="D168" s="327"/>
      <c r="E168" s="368"/>
      <c r="F168" s="329"/>
      <c r="G168" s="330"/>
      <c r="H168" s="340" t="s">
        <v>461</v>
      </c>
      <c r="I168" s="341" t="s">
        <v>364</v>
      </c>
      <c r="J168" s="342" t="s">
        <v>374</v>
      </c>
      <c r="K168" s="343"/>
      <c r="L168" s="344"/>
      <c r="M168" s="345" t="s">
        <v>364</v>
      </c>
      <c r="N168" s="342" t="s">
        <v>375</v>
      </c>
      <c r="O168" s="345"/>
      <c r="P168" s="342"/>
      <c r="Q168" s="346"/>
      <c r="R168" s="346"/>
      <c r="S168" s="346"/>
      <c r="T168" s="346"/>
      <c r="U168" s="346"/>
      <c r="V168" s="346"/>
      <c r="W168" s="346"/>
      <c r="X168" s="347"/>
      <c r="Y168" s="366" t="s">
        <v>364</v>
      </c>
      <c r="Z168" s="67" t="s">
        <v>378</v>
      </c>
      <c r="AA168" s="348"/>
      <c r="AB168" s="349"/>
      <c r="AC168" s="366" t="s">
        <v>364</v>
      </c>
      <c r="AD168" s="67" t="s">
        <v>378</v>
      </c>
      <c r="AE168" s="348"/>
      <c r="AF168" s="349"/>
    </row>
    <row r="169" customFormat="false" ht="19.5" hidden="false" customHeight="true" outlineLevel="0" collapsed="false">
      <c r="A169" s="324"/>
      <c r="B169" s="325"/>
      <c r="C169" s="326"/>
      <c r="D169" s="327"/>
      <c r="E169" s="368"/>
      <c r="F169" s="329"/>
      <c r="G169" s="330"/>
      <c r="H169" s="340" t="s">
        <v>373</v>
      </c>
      <c r="I169" s="341" t="s">
        <v>364</v>
      </c>
      <c r="J169" s="342" t="s">
        <v>374</v>
      </c>
      <c r="K169" s="343"/>
      <c r="L169" s="344"/>
      <c r="M169" s="345" t="s">
        <v>364</v>
      </c>
      <c r="N169" s="342" t="s">
        <v>375</v>
      </c>
      <c r="O169" s="345"/>
      <c r="P169" s="342"/>
      <c r="Q169" s="346"/>
      <c r="R169" s="346"/>
      <c r="S169" s="346"/>
      <c r="T169" s="346"/>
      <c r="U169" s="346"/>
      <c r="V169" s="346"/>
      <c r="W169" s="346"/>
      <c r="X169" s="347"/>
      <c r="Y169" s="366"/>
      <c r="Z169" s="67"/>
      <c r="AA169" s="348"/>
      <c r="AB169" s="349"/>
      <c r="AC169" s="366"/>
      <c r="AD169" s="67"/>
      <c r="AE169" s="348"/>
      <c r="AF169" s="349"/>
    </row>
    <row r="170" customFormat="false" ht="19.5" hidden="false" customHeight="true" outlineLevel="0" collapsed="false">
      <c r="A170" s="366" t="s">
        <v>364</v>
      </c>
      <c r="B170" s="325" t="n">
        <v>28</v>
      </c>
      <c r="C170" s="367" t="s">
        <v>493</v>
      </c>
      <c r="D170" s="366" t="s">
        <v>364</v>
      </c>
      <c r="E170" s="368" t="s">
        <v>494</v>
      </c>
      <c r="F170" s="329"/>
      <c r="G170" s="330"/>
      <c r="H170" s="340" t="s">
        <v>377</v>
      </c>
      <c r="I170" s="341" t="s">
        <v>364</v>
      </c>
      <c r="J170" s="342" t="s">
        <v>374</v>
      </c>
      <c r="K170" s="343"/>
      <c r="L170" s="344"/>
      <c r="M170" s="345" t="s">
        <v>364</v>
      </c>
      <c r="N170" s="342" t="s">
        <v>375</v>
      </c>
      <c r="O170" s="345"/>
      <c r="P170" s="342"/>
      <c r="Q170" s="346"/>
      <c r="R170" s="346"/>
      <c r="S170" s="346"/>
      <c r="T170" s="346"/>
      <c r="U170" s="346"/>
      <c r="V170" s="346"/>
      <c r="W170" s="346"/>
      <c r="X170" s="347"/>
      <c r="Y170" s="366"/>
      <c r="Z170" s="67"/>
      <c r="AA170" s="348"/>
      <c r="AB170" s="349"/>
      <c r="AC170" s="366"/>
      <c r="AD170" s="67"/>
      <c r="AE170" s="348"/>
      <c r="AF170" s="349"/>
    </row>
    <row r="171" customFormat="false" ht="18.75" hidden="false" customHeight="true" outlineLevel="0" collapsed="false">
      <c r="A171" s="324"/>
      <c r="B171" s="325"/>
      <c r="C171" s="367" t="s">
        <v>495</v>
      </c>
      <c r="D171" s="366" t="s">
        <v>364</v>
      </c>
      <c r="E171" s="368" t="s">
        <v>496</v>
      </c>
      <c r="F171" s="329"/>
      <c r="G171" s="351"/>
      <c r="H171" s="457" t="s">
        <v>499</v>
      </c>
      <c r="I171" s="341" t="s">
        <v>364</v>
      </c>
      <c r="J171" s="342" t="s">
        <v>380</v>
      </c>
      <c r="K171" s="342"/>
      <c r="L171" s="345"/>
      <c r="M171" s="345" t="s">
        <v>364</v>
      </c>
      <c r="N171" s="342" t="s">
        <v>391</v>
      </c>
      <c r="O171" s="345"/>
      <c r="P171" s="345" t="s">
        <v>364</v>
      </c>
      <c r="Q171" s="342" t="s">
        <v>392</v>
      </c>
      <c r="R171" s="345"/>
      <c r="S171" s="342"/>
      <c r="T171" s="345"/>
      <c r="U171" s="342"/>
      <c r="V171" s="343"/>
      <c r="W171" s="346"/>
      <c r="X171" s="347"/>
      <c r="Y171" s="365"/>
      <c r="Z171" s="348"/>
      <c r="AA171" s="348"/>
      <c r="AB171" s="349"/>
      <c r="AC171" s="365"/>
      <c r="AD171" s="348"/>
      <c r="AE171" s="348"/>
      <c r="AF171" s="349"/>
    </row>
    <row r="172" customFormat="false" ht="18.75" hidden="false" customHeight="true" outlineLevel="0" collapsed="false">
      <c r="A172" s="324"/>
      <c r="B172" s="325"/>
      <c r="C172" s="350" t="s">
        <v>503</v>
      </c>
      <c r="D172" s="366" t="s">
        <v>364</v>
      </c>
      <c r="E172" s="368" t="s">
        <v>498</v>
      </c>
      <c r="F172" s="329"/>
      <c r="G172" s="351"/>
      <c r="H172" s="458" t="s">
        <v>501</v>
      </c>
      <c r="I172" s="341" t="s">
        <v>364</v>
      </c>
      <c r="J172" s="342" t="s">
        <v>380</v>
      </c>
      <c r="K172" s="343"/>
      <c r="L172" s="345" t="s">
        <v>364</v>
      </c>
      <c r="M172" s="342" t="s">
        <v>381</v>
      </c>
      <c r="N172" s="459"/>
      <c r="O172" s="459"/>
      <c r="P172" s="459"/>
      <c r="Q172" s="459"/>
      <c r="R172" s="459"/>
      <c r="S172" s="459"/>
      <c r="T172" s="459"/>
      <c r="U172" s="459"/>
      <c r="V172" s="459"/>
      <c r="W172" s="459"/>
      <c r="X172" s="460"/>
      <c r="Y172" s="365"/>
      <c r="Z172" s="348"/>
      <c r="AA172" s="348"/>
      <c r="AB172" s="349"/>
      <c r="AC172" s="365"/>
      <c r="AD172" s="348"/>
      <c r="AE172" s="348"/>
      <c r="AF172" s="349"/>
    </row>
    <row r="173" customFormat="false" ht="18.75" hidden="false" customHeight="true" outlineLevel="0" collapsed="false">
      <c r="A173" s="324"/>
      <c r="B173" s="325"/>
      <c r="C173" s="326"/>
      <c r="D173" s="366" t="s">
        <v>364</v>
      </c>
      <c r="E173" s="368" t="s">
        <v>500</v>
      </c>
      <c r="F173" s="329"/>
      <c r="G173" s="368"/>
      <c r="H173" s="461" t="s">
        <v>489</v>
      </c>
      <c r="I173" s="341" t="s">
        <v>364</v>
      </c>
      <c r="J173" s="342" t="s">
        <v>380</v>
      </c>
      <c r="K173" s="342"/>
      <c r="L173" s="345" t="s">
        <v>364</v>
      </c>
      <c r="M173" s="444" t="s">
        <v>381</v>
      </c>
      <c r="N173" s="342"/>
      <c r="O173" s="342"/>
      <c r="P173" s="342"/>
      <c r="Q173" s="343"/>
      <c r="R173" s="343"/>
      <c r="S173" s="343"/>
      <c r="T173" s="343"/>
      <c r="U173" s="343"/>
      <c r="V173" s="343"/>
      <c r="W173" s="343"/>
      <c r="X173" s="462"/>
      <c r="Y173" s="365"/>
      <c r="Z173" s="348"/>
      <c r="AA173" s="348"/>
      <c r="AB173" s="349"/>
      <c r="AC173" s="365"/>
      <c r="AD173" s="348"/>
      <c r="AE173" s="348"/>
      <c r="AF173" s="349"/>
    </row>
    <row r="174" customFormat="false" ht="18.75" hidden="false" customHeight="true" outlineLevel="0" collapsed="false">
      <c r="A174" s="324"/>
      <c r="B174" s="325"/>
      <c r="C174" s="367"/>
      <c r="D174" s="366"/>
      <c r="E174" s="368"/>
      <c r="F174" s="329"/>
      <c r="G174" s="368"/>
      <c r="H174" s="427" t="s">
        <v>490</v>
      </c>
      <c r="I174" s="332" t="s">
        <v>364</v>
      </c>
      <c r="J174" s="333" t="s">
        <v>380</v>
      </c>
      <c r="K174" s="333"/>
      <c r="L174" s="336" t="s">
        <v>364</v>
      </c>
      <c r="M174" s="353" t="s">
        <v>381</v>
      </c>
      <c r="N174" s="333"/>
      <c r="O174" s="333"/>
      <c r="P174" s="333"/>
      <c r="Q174" s="334"/>
      <c r="R174" s="334"/>
      <c r="S174" s="334"/>
      <c r="T174" s="334"/>
      <c r="U174" s="334"/>
      <c r="V174" s="334"/>
      <c r="W174" s="334"/>
      <c r="X174" s="372"/>
      <c r="Y174" s="365"/>
      <c r="Z174" s="348"/>
      <c r="AA174" s="348"/>
      <c r="AB174" s="349"/>
      <c r="AC174" s="365"/>
      <c r="AD174" s="348"/>
      <c r="AE174" s="348"/>
      <c r="AF174" s="349"/>
    </row>
    <row r="175" customFormat="false" ht="18.75" hidden="false" customHeight="true" outlineLevel="0" collapsed="false">
      <c r="A175" s="324"/>
      <c r="B175" s="325"/>
      <c r="C175" s="367"/>
      <c r="D175" s="366"/>
      <c r="E175" s="368"/>
      <c r="F175" s="329"/>
      <c r="G175" s="351"/>
      <c r="H175" s="436" t="s">
        <v>470</v>
      </c>
      <c r="I175" s="332" t="s">
        <v>364</v>
      </c>
      <c r="J175" s="333" t="s">
        <v>380</v>
      </c>
      <c r="K175" s="333"/>
      <c r="L175" s="336" t="s">
        <v>364</v>
      </c>
      <c r="M175" s="333" t="s">
        <v>399</v>
      </c>
      <c r="N175" s="333"/>
      <c r="O175" s="336" t="s">
        <v>364</v>
      </c>
      <c r="P175" s="333" t="s">
        <v>400</v>
      </c>
      <c r="Q175" s="337"/>
      <c r="R175" s="337"/>
      <c r="S175" s="337"/>
      <c r="T175" s="337"/>
      <c r="U175" s="437"/>
      <c r="V175" s="437"/>
      <c r="W175" s="437"/>
      <c r="X175" s="438"/>
      <c r="Y175" s="365"/>
      <c r="Z175" s="348"/>
      <c r="AA175" s="348"/>
      <c r="AB175" s="349"/>
      <c r="AC175" s="365"/>
      <c r="AD175" s="348"/>
      <c r="AE175" s="348"/>
      <c r="AF175" s="349"/>
    </row>
    <row r="176" customFormat="false" ht="18.75" hidden="false" customHeight="true" outlineLevel="0" collapsed="false">
      <c r="A176" s="324"/>
      <c r="B176" s="325"/>
      <c r="C176" s="326"/>
      <c r="D176" s="366"/>
      <c r="E176" s="368"/>
      <c r="F176" s="329"/>
      <c r="G176" s="351"/>
      <c r="H176" s="369" t="s">
        <v>402</v>
      </c>
      <c r="I176" s="332" t="s">
        <v>364</v>
      </c>
      <c r="J176" s="333" t="s">
        <v>380</v>
      </c>
      <c r="K176" s="333"/>
      <c r="L176" s="336" t="s">
        <v>364</v>
      </c>
      <c r="M176" s="333" t="s">
        <v>403</v>
      </c>
      <c r="N176" s="333"/>
      <c r="O176" s="336" t="s">
        <v>364</v>
      </c>
      <c r="P176" s="333" t="s">
        <v>392</v>
      </c>
      <c r="Q176" s="376"/>
      <c r="R176" s="336" t="s">
        <v>364</v>
      </c>
      <c r="S176" s="333" t="s">
        <v>405</v>
      </c>
      <c r="T176" s="376"/>
      <c r="U176" s="376"/>
      <c r="V176" s="376"/>
      <c r="W176" s="376"/>
      <c r="X176" s="400"/>
      <c r="Y176" s="365"/>
      <c r="Z176" s="348"/>
      <c r="AA176" s="348"/>
      <c r="AB176" s="349"/>
      <c r="AC176" s="365"/>
      <c r="AD176" s="348"/>
      <c r="AE176" s="348"/>
      <c r="AF176" s="349"/>
    </row>
    <row r="177" customFormat="false" ht="18.75" hidden="false" customHeight="true" outlineLevel="0" collapsed="false">
      <c r="A177" s="378"/>
      <c r="B177" s="379"/>
      <c r="C177" s="380"/>
      <c r="D177" s="318"/>
      <c r="E177" s="323"/>
      <c r="F177" s="381"/>
      <c r="G177" s="382"/>
      <c r="H177" s="383" t="s">
        <v>406</v>
      </c>
      <c r="I177" s="384" t="s">
        <v>364</v>
      </c>
      <c r="J177" s="385" t="s">
        <v>380</v>
      </c>
      <c r="K177" s="385"/>
      <c r="L177" s="386" t="s">
        <v>364</v>
      </c>
      <c r="M177" s="385" t="s">
        <v>407</v>
      </c>
      <c r="N177" s="387"/>
      <c r="O177" s="386" t="s">
        <v>364</v>
      </c>
      <c r="P177" s="388" t="s">
        <v>408</v>
      </c>
      <c r="Q177" s="389"/>
      <c r="R177" s="386" t="s">
        <v>364</v>
      </c>
      <c r="S177" s="385" t="s">
        <v>409</v>
      </c>
      <c r="T177" s="389"/>
      <c r="U177" s="386" t="s">
        <v>364</v>
      </c>
      <c r="V177" s="385" t="s">
        <v>410</v>
      </c>
      <c r="W177" s="390"/>
      <c r="X177" s="391"/>
      <c r="Y177" s="392"/>
      <c r="Z177" s="392"/>
      <c r="AA177" s="392"/>
      <c r="AB177" s="393"/>
      <c r="AC177" s="394"/>
      <c r="AD177" s="392"/>
      <c r="AE177" s="392"/>
      <c r="AF177" s="393"/>
    </row>
    <row r="178" customFormat="false" ht="18.75" hidden="false" customHeight="true" outlineLevel="0" collapsed="false">
      <c r="A178" s="410"/>
      <c r="B178" s="411"/>
      <c r="C178" s="412"/>
      <c r="D178" s="413"/>
      <c r="E178" s="314"/>
      <c r="F178" s="413"/>
      <c r="G178" s="314"/>
      <c r="H178" s="415" t="s">
        <v>472</v>
      </c>
      <c r="I178" s="416" t="s">
        <v>364</v>
      </c>
      <c r="J178" s="417" t="s">
        <v>473</v>
      </c>
      <c r="K178" s="451"/>
      <c r="L178" s="418"/>
      <c r="M178" s="419" t="s">
        <v>364</v>
      </c>
      <c r="N178" s="417" t="s">
        <v>474</v>
      </c>
      <c r="O178" s="452"/>
      <c r="P178" s="452"/>
      <c r="Q178" s="452"/>
      <c r="R178" s="452"/>
      <c r="S178" s="452"/>
      <c r="T178" s="452"/>
      <c r="U178" s="452"/>
      <c r="V178" s="452"/>
      <c r="W178" s="452"/>
      <c r="X178" s="453"/>
      <c r="Y178" s="434" t="s">
        <v>364</v>
      </c>
      <c r="Z178" s="57" t="s">
        <v>376</v>
      </c>
      <c r="AA178" s="57"/>
      <c r="AB178" s="339"/>
      <c r="AC178" s="434" t="s">
        <v>364</v>
      </c>
      <c r="AD178" s="57" t="s">
        <v>376</v>
      </c>
      <c r="AE178" s="57"/>
      <c r="AF178" s="339"/>
      <c r="AG178" s="356"/>
    </row>
    <row r="179" customFormat="false" ht="18.75" hidden="false" customHeight="true" outlineLevel="0" collapsed="false">
      <c r="A179" s="324"/>
      <c r="B179" s="325"/>
      <c r="C179" s="367"/>
      <c r="D179" s="329"/>
      <c r="E179" s="368"/>
      <c r="F179" s="329"/>
      <c r="G179" s="368"/>
      <c r="H179" s="369" t="s">
        <v>422</v>
      </c>
      <c r="I179" s="401" t="s">
        <v>364</v>
      </c>
      <c r="J179" s="371" t="s">
        <v>380</v>
      </c>
      <c r="K179" s="371"/>
      <c r="L179" s="463"/>
      <c r="M179" s="370" t="s">
        <v>364</v>
      </c>
      <c r="N179" s="371" t="s">
        <v>423</v>
      </c>
      <c r="O179" s="371"/>
      <c r="P179" s="463"/>
      <c r="Q179" s="370" t="s">
        <v>364</v>
      </c>
      <c r="R179" s="464" t="s">
        <v>424</v>
      </c>
      <c r="S179" s="464"/>
      <c r="T179" s="464"/>
      <c r="U179" s="464"/>
      <c r="V179" s="464"/>
      <c r="W179" s="464"/>
      <c r="X179" s="403"/>
      <c r="Y179" s="366" t="s">
        <v>364</v>
      </c>
      <c r="Z179" s="67" t="s">
        <v>378</v>
      </c>
      <c r="AA179" s="348"/>
      <c r="AB179" s="349"/>
      <c r="AC179" s="366" t="s">
        <v>364</v>
      </c>
      <c r="AD179" s="67" t="s">
        <v>378</v>
      </c>
      <c r="AE179" s="348"/>
      <c r="AF179" s="349"/>
    </row>
    <row r="180" customFormat="false" ht="18.75" hidden="false" customHeight="true" outlineLevel="0" collapsed="false">
      <c r="A180" s="324"/>
      <c r="B180" s="325"/>
      <c r="C180" s="367"/>
      <c r="D180" s="329"/>
      <c r="E180" s="368"/>
      <c r="F180" s="329"/>
      <c r="G180" s="368"/>
      <c r="H180" s="369"/>
      <c r="I180" s="396" t="s">
        <v>364</v>
      </c>
      <c r="J180" s="353" t="s">
        <v>504</v>
      </c>
      <c r="K180" s="353"/>
      <c r="L180" s="354"/>
      <c r="M180" s="354"/>
      <c r="N180" s="354"/>
      <c r="O180" s="354"/>
      <c r="P180" s="354"/>
      <c r="Q180" s="354"/>
      <c r="R180" s="354"/>
      <c r="S180" s="354"/>
      <c r="T180" s="354"/>
      <c r="U180" s="354"/>
      <c r="V180" s="354"/>
      <c r="W180" s="354"/>
      <c r="X180" s="465"/>
      <c r="Y180" s="365"/>
      <c r="Z180" s="348"/>
      <c r="AA180" s="348"/>
      <c r="AB180" s="349"/>
      <c r="AC180" s="365"/>
      <c r="AD180" s="348"/>
      <c r="AE180" s="348"/>
      <c r="AF180" s="349"/>
    </row>
    <row r="181" customFormat="false" ht="18.75" hidden="false" customHeight="true" outlineLevel="0" collapsed="false">
      <c r="A181" s="324"/>
      <c r="B181" s="325"/>
      <c r="C181" s="367"/>
      <c r="D181" s="329"/>
      <c r="E181" s="368"/>
      <c r="F181" s="329"/>
      <c r="G181" s="368"/>
      <c r="H181" s="369" t="s">
        <v>505</v>
      </c>
      <c r="I181" s="332" t="s">
        <v>364</v>
      </c>
      <c r="J181" s="333" t="s">
        <v>394</v>
      </c>
      <c r="K181" s="334"/>
      <c r="L181" s="335"/>
      <c r="M181" s="336" t="s">
        <v>364</v>
      </c>
      <c r="N181" s="333" t="s">
        <v>395</v>
      </c>
      <c r="O181" s="337"/>
      <c r="P181" s="337"/>
      <c r="Q181" s="337"/>
      <c r="R181" s="337"/>
      <c r="S181" s="337"/>
      <c r="T181" s="337"/>
      <c r="U181" s="337"/>
      <c r="V181" s="337"/>
      <c r="W181" s="337"/>
      <c r="X181" s="338"/>
      <c r="Y181" s="365"/>
      <c r="Z181" s="348"/>
      <c r="AA181" s="348"/>
      <c r="AB181" s="349"/>
      <c r="AC181" s="365"/>
      <c r="AD181" s="348"/>
      <c r="AE181" s="348"/>
      <c r="AF181" s="349"/>
    </row>
    <row r="182" customFormat="false" ht="18.75" hidden="false" customHeight="true" outlineLevel="0" collapsed="false">
      <c r="A182" s="324"/>
      <c r="B182" s="325"/>
      <c r="C182" s="367"/>
      <c r="D182" s="329"/>
      <c r="E182" s="368"/>
      <c r="F182" s="329"/>
      <c r="G182" s="368"/>
      <c r="H182" s="373" t="s">
        <v>461</v>
      </c>
      <c r="I182" s="332" t="s">
        <v>364</v>
      </c>
      <c r="J182" s="333" t="s">
        <v>374</v>
      </c>
      <c r="K182" s="334"/>
      <c r="L182" s="335"/>
      <c r="M182" s="336" t="s">
        <v>364</v>
      </c>
      <c r="N182" s="333" t="s">
        <v>375</v>
      </c>
      <c r="O182" s="337"/>
      <c r="P182" s="337"/>
      <c r="Q182" s="334"/>
      <c r="R182" s="334"/>
      <c r="S182" s="334"/>
      <c r="T182" s="334"/>
      <c r="U182" s="334"/>
      <c r="V182" s="334"/>
      <c r="W182" s="334"/>
      <c r="X182" s="372"/>
      <c r="Y182" s="365"/>
      <c r="Z182" s="348"/>
      <c r="AA182" s="348"/>
      <c r="AB182" s="349"/>
      <c r="AC182" s="365"/>
      <c r="AD182" s="348"/>
      <c r="AE182" s="348"/>
      <c r="AF182" s="349"/>
    </row>
    <row r="183" customFormat="false" ht="18.75" hidden="false" customHeight="true" outlineLevel="0" collapsed="false">
      <c r="A183" s="324"/>
      <c r="B183" s="325"/>
      <c r="C183" s="367"/>
      <c r="D183" s="329"/>
      <c r="E183" s="368"/>
      <c r="F183" s="329"/>
      <c r="G183" s="368"/>
      <c r="H183" s="427" t="s">
        <v>506</v>
      </c>
      <c r="I183" s="332" t="s">
        <v>364</v>
      </c>
      <c r="J183" s="333" t="s">
        <v>374</v>
      </c>
      <c r="K183" s="334"/>
      <c r="L183" s="335"/>
      <c r="M183" s="336" t="s">
        <v>364</v>
      </c>
      <c r="N183" s="333" t="s">
        <v>375</v>
      </c>
      <c r="O183" s="337"/>
      <c r="P183" s="337"/>
      <c r="Q183" s="334"/>
      <c r="R183" s="334"/>
      <c r="S183" s="334"/>
      <c r="T183" s="334"/>
      <c r="U183" s="334"/>
      <c r="V183" s="334"/>
      <c r="W183" s="334"/>
      <c r="X183" s="372"/>
      <c r="Y183" s="365"/>
      <c r="Z183" s="348"/>
      <c r="AA183" s="348"/>
      <c r="AB183" s="349"/>
      <c r="AC183" s="365"/>
      <c r="AD183" s="348"/>
      <c r="AE183" s="348"/>
      <c r="AF183" s="349"/>
    </row>
    <row r="184" customFormat="false" ht="19.5" hidden="false" customHeight="true" outlineLevel="0" collapsed="false">
      <c r="A184" s="324"/>
      <c r="B184" s="325"/>
      <c r="C184" s="326"/>
      <c r="D184" s="327"/>
      <c r="E184" s="368"/>
      <c r="F184" s="329"/>
      <c r="G184" s="330"/>
      <c r="H184" s="375" t="s">
        <v>373</v>
      </c>
      <c r="I184" s="332" t="s">
        <v>364</v>
      </c>
      <c r="J184" s="333" t="s">
        <v>374</v>
      </c>
      <c r="K184" s="334"/>
      <c r="L184" s="335"/>
      <c r="M184" s="336" t="s">
        <v>364</v>
      </c>
      <c r="N184" s="333" t="s">
        <v>375</v>
      </c>
      <c r="O184" s="336"/>
      <c r="P184" s="333"/>
      <c r="Q184" s="337"/>
      <c r="R184" s="337"/>
      <c r="S184" s="337"/>
      <c r="T184" s="337"/>
      <c r="U184" s="337"/>
      <c r="V184" s="337"/>
      <c r="W184" s="337"/>
      <c r="X184" s="338"/>
      <c r="Y184" s="348"/>
      <c r="Z184" s="348"/>
      <c r="AA184" s="348"/>
      <c r="AB184" s="349"/>
      <c r="AC184" s="365"/>
      <c r="AD184" s="348"/>
      <c r="AE184" s="348"/>
      <c r="AF184" s="349"/>
    </row>
    <row r="185" customFormat="false" ht="19.5" hidden="false" customHeight="true" outlineLevel="0" collapsed="false">
      <c r="A185" s="324"/>
      <c r="B185" s="325"/>
      <c r="C185" s="326"/>
      <c r="D185" s="327"/>
      <c r="E185" s="368"/>
      <c r="F185" s="329"/>
      <c r="G185" s="330"/>
      <c r="H185" s="375" t="s">
        <v>377</v>
      </c>
      <c r="I185" s="332" t="s">
        <v>364</v>
      </c>
      <c r="J185" s="333" t="s">
        <v>374</v>
      </c>
      <c r="K185" s="334"/>
      <c r="L185" s="335"/>
      <c r="M185" s="336" t="s">
        <v>364</v>
      </c>
      <c r="N185" s="333" t="s">
        <v>375</v>
      </c>
      <c r="O185" s="336"/>
      <c r="P185" s="333"/>
      <c r="Q185" s="337"/>
      <c r="R185" s="337"/>
      <c r="S185" s="337"/>
      <c r="T185" s="337"/>
      <c r="U185" s="337"/>
      <c r="V185" s="337"/>
      <c r="W185" s="337"/>
      <c r="X185" s="338"/>
      <c r="Y185" s="348"/>
      <c r="Z185" s="348"/>
      <c r="AA185" s="348"/>
      <c r="AB185" s="349"/>
      <c r="AC185" s="365"/>
      <c r="AD185" s="348"/>
      <c r="AE185" s="348"/>
      <c r="AF185" s="349"/>
    </row>
    <row r="186" customFormat="false" ht="18.75" hidden="false" customHeight="true" outlineLevel="0" collapsed="false">
      <c r="A186" s="324"/>
      <c r="B186" s="325"/>
      <c r="C186" s="367"/>
      <c r="D186" s="329"/>
      <c r="E186" s="368"/>
      <c r="F186" s="329"/>
      <c r="G186" s="368"/>
      <c r="H186" s="357" t="s">
        <v>507</v>
      </c>
      <c r="I186" s="358" t="s">
        <v>364</v>
      </c>
      <c r="J186" s="359" t="s">
        <v>380</v>
      </c>
      <c r="K186" s="359"/>
      <c r="L186" s="358" t="s">
        <v>364</v>
      </c>
      <c r="M186" s="359" t="s">
        <v>381</v>
      </c>
      <c r="N186" s="359"/>
      <c r="O186" s="371"/>
      <c r="P186" s="371"/>
      <c r="Q186" s="371"/>
      <c r="R186" s="371"/>
      <c r="S186" s="371"/>
      <c r="T186" s="371"/>
      <c r="U186" s="371"/>
      <c r="V186" s="371"/>
      <c r="W186" s="371"/>
      <c r="X186" s="426"/>
      <c r="Y186" s="365"/>
      <c r="Z186" s="348"/>
      <c r="AA186" s="348"/>
      <c r="AB186" s="349"/>
      <c r="AC186" s="365"/>
      <c r="AD186" s="348"/>
      <c r="AE186" s="348"/>
      <c r="AF186" s="349"/>
    </row>
    <row r="187" customFormat="false" ht="18.75" hidden="false" customHeight="true" outlineLevel="0" collapsed="false">
      <c r="A187" s="324"/>
      <c r="B187" s="325"/>
      <c r="C187" s="367"/>
      <c r="D187" s="329"/>
      <c r="E187" s="368"/>
      <c r="F187" s="329"/>
      <c r="G187" s="368"/>
      <c r="H187" s="357"/>
      <c r="I187" s="358"/>
      <c r="J187" s="359"/>
      <c r="K187" s="359"/>
      <c r="L187" s="358"/>
      <c r="M187" s="359"/>
      <c r="N187" s="359"/>
      <c r="O187" s="353"/>
      <c r="P187" s="353"/>
      <c r="Q187" s="353"/>
      <c r="R187" s="353"/>
      <c r="S187" s="353"/>
      <c r="T187" s="353"/>
      <c r="U187" s="353"/>
      <c r="V187" s="353"/>
      <c r="W187" s="353"/>
      <c r="X187" s="355"/>
      <c r="Y187" s="365"/>
      <c r="Z187" s="348"/>
      <c r="AA187" s="348"/>
      <c r="AB187" s="349"/>
      <c r="AC187" s="365"/>
      <c r="AD187" s="348"/>
      <c r="AE187" s="348"/>
      <c r="AF187" s="349"/>
    </row>
    <row r="188" customFormat="false" ht="18.75" hidden="false" customHeight="true" outlineLevel="0" collapsed="false">
      <c r="A188" s="324"/>
      <c r="B188" s="325"/>
      <c r="C188" s="367"/>
      <c r="D188" s="329"/>
      <c r="E188" s="368"/>
      <c r="F188" s="329"/>
      <c r="G188" s="368"/>
      <c r="H188" s="369" t="s">
        <v>508</v>
      </c>
      <c r="I188" s="332" t="s">
        <v>364</v>
      </c>
      <c r="J188" s="333" t="s">
        <v>380</v>
      </c>
      <c r="K188" s="334"/>
      <c r="L188" s="336" t="s">
        <v>364</v>
      </c>
      <c r="M188" s="333" t="s">
        <v>381</v>
      </c>
      <c r="N188" s="376"/>
      <c r="O188" s="376"/>
      <c r="P188" s="376"/>
      <c r="Q188" s="376"/>
      <c r="R188" s="376"/>
      <c r="S188" s="376"/>
      <c r="T188" s="376"/>
      <c r="U188" s="376"/>
      <c r="V188" s="376"/>
      <c r="W188" s="376"/>
      <c r="X188" s="400"/>
      <c r="Y188" s="365"/>
      <c r="Z188" s="348"/>
      <c r="AA188" s="348"/>
      <c r="AB188" s="349"/>
      <c r="AC188" s="365"/>
      <c r="AD188" s="348"/>
      <c r="AE188" s="348"/>
      <c r="AF188" s="349"/>
    </row>
    <row r="189" customFormat="false" ht="18.75" hidden="false" customHeight="true" outlineLevel="0" collapsed="false">
      <c r="A189" s="324"/>
      <c r="B189" s="325"/>
      <c r="C189" s="367"/>
      <c r="D189" s="329"/>
      <c r="E189" s="368"/>
      <c r="F189" s="329"/>
      <c r="G189" s="368"/>
      <c r="H189" s="357" t="s">
        <v>509</v>
      </c>
      <c r="I189" s="358" t="s">
        <v>364</v>
      </c>
      <c r="J189" s="359" t="s">
        <v>380</v>
      </c>
      <c r="K189" s="359"/>
      <c r="L189" s="358" t="s">
        <v>364</v>
      </c>
      <c r="M189" s="359" t="s">
        <v>381</v>
      </c>
      <c r="N189" s="359"/>
      <c r="O189" s="371"/>
      <c r="P189" s="371"/>
      <c r="Q189" s="371"/>
      <c r="R189" s="371"/>
      <c r="S189" s="371"/>
      <c r="T189" s="371"/>
      <c r="U189" s="371"/>
      <c r="V189" s="371"/>
      <c r="W189" s="371"/>
      <c r="X189" s="426"/>
      <c r="Y189" s="365"/>
      <c r="Z189" s="348"/>
      <c r="AA189" s="348"/>
      <c r="AB189" s="349"/>
      <c r="AC189" s="365"/>
      <c r="AD189" s="348"/>
      <c r="AE189" s="348"/>
      <c r="AF189" s="349"/>
    </row>
    <row r="190" customFormat="false" ht="18.75" hidden="false" customHeight="true" outlineLevel="0" collapsed="false">
      <c r="A190" s="324"/>
      <c r="B190" s="325"/>
      <c r="C190" s="367"/>
      <c r="D190" s="329"/>
      <c r="E190" s="368"/>
      <c r="F190" s="329"/>
      <c r="G190" s="368"/>
      <c r="H190" s="357"/>
      <c r="I190" s="358"/>
      <c r="J190" s="359"/>
      <c r="K190" s="359"/>
      <c r="L190" s="358"/>
      <c r="M190" s="359"/>
      <c r="N190" s="359"/>
      <c r="O190" s="353"/>
      <c r="P190" s="353"/>
      <c r="Q190" s="353"/>
      <c r="R190" s="353"/>
      <c r="S190" s="353"/>
      <c r="T190" s="353"/>
      <c r="U190" s="353"/>
      <c r="V190" s="353"/>
      <c r="W190" s="353"/>
      <c r="X190" s="355"/>
      <c r="Y190" s="365"/>
      <c r="Z190" s="348"/>
      <c r="AA190" s="348"/>
      <c r="AB190" s="349"/>
      <c r="AC190" s="365"/>
      <c r="AD190" s="348"/>
      <c r="AE190" s="348"/>
      <c r="AF190" s="349"/>
    </row>
    <row r="191" customFormat="false" ht="18.75" hidden="false" customHeight="true" outlineLevel="0" collapsed="false">
      <c r="A191" s="324"/>
      <c r="B191" s="325"/>
      <c r="C191" s="367"/>
      <c r="D191" s="329"/>
      <c r="E191" s="368"/>
      <c r="F191" s="329"/>
      <c r="G191" s="368"/>
      <c r="H191" s="369" t="s">
        <v>510</v>
      </c>
      <c r="I191" s="332" t="s">
        <v>364</v>
      </c>
      <c r="J191" s="333" t="s">
        <v>380</v>
      </c>
      <c r="K191" s="334"/>
      <c r="L191" s="336" t="s">
        <v>364</v>
      </c>
      <c r="M191" s="333" t="s">
        <v>381</v>
      </c>
      <c r="N191" s="376"/>
      <c r="O191" s="376"/>
      <c r="P191" s="376"/>
      <c r="Q191" s="376"/>
      <c r="R191" s="376"/>
      <c r="S191" s="376"/>
      <c r="T191" s="376"/>
      <c r="U191" s="376"/>
      <c r="V191" s="376"/>
      <c r="W191" s="376"/>
      <c r="X191" s="400"/>
      <c r="Y191" s="365"/>
      <c r="Z191" s="348"/>
      <c r="AA191" s="348"/>
      <c r="AB191" s="349"/>
      <c r="AC191" s="365"/>
      <c r="AD191" s="348"/>
      <c r="AE191" s="348"/>
      <c r="AF191" s="349"/>
    </row>
    <row r="192" customFormat="false" ht="18.75" hidden="false" customHeight="true" outlineLevel="0" collapsed="false">
      <c r="A192" s="324"/>
      <c r="B192" s="325"/>
      <c r="C192" s="367"/>
      <c r="D192" s="329"/>
      <c r="E192" s="368"/>
      <c r="F192" s="329"/>
      <c r="G192" s="368"/>
      <c r="H192" s="369" t="s">
        <v>511</v>
      </c>
      <c r="I192" s="332" t="s">
        <v>364</v>
      </c>
      <c r="J192" s="333" t="s">
        <v>380</v>
      </c>
      <c r="K192" s="334"/>
      <c r="L192" s="336" t="s">
        <v>364</v>
      </c>
      <c r="M192" s="333" t="s">
        <v>381</v>
      </c>
      <c r="N192" s="376"/>
      <c r="O192" s="376"/>
      <c r="P192" s="376"/>
      <c r="Q192" s="376"/>
      <c r="R192" s="376"/>
      <c r="S192" s="376"/>
      <c r="T192" s="376"/>
      <c r="U192" s="376"/>
      <c r="V192" s="376"/>
      <c r="W192" s="376"/>
      <c r="X192" s="400"/>
      <c r="Y192" s="365"/>
      <c r="Z192" s="348"/>
      <c r="AA192" s="348"/>
      <c r="AB192" s="349"/>
      <c r="AC192" s="365"/>
      <c r="AD192" s="348"/>
      <c r="AE192" s="348"/>
      <c r="AF192" s="349"/>
    </row>
    <row r="193" customFormat="false" ht="18.75" hidden="false" customHeight="true" outlineLevel="0" collapsed="false">
      <c r="A193" s="324"/>
      <c r="B193" s="325"/>
      <c r="C193" s="367"/>
      <c r="D193" s="329"/>
      <c r="E193" s="368"/>
      <c r="F193" s="329"/>
      <c r="G193" s="368"/>
      <c r="H193" s="369" t="s">
        <v>512</v>
      </c>
      <c r="I193" s="401" t="s">
        <v>364</v>
      </c>
      <c r="J193" s="333" t="s">
        <v>380</v>
      </c>
      <c r="K193" s="333"/>
      <c r="L193" s="336" t="s">
        <v>364</v>
      </c>
      <c r="M193" s="333" t="s">
        <v>513</v>
      </c>
      <c r="N193" s="333"/>
      <c r="O193" s="334"/>
      <c r="P193" s="334"/>
      <c r="Q193" s="336" t="s">
        <v>364</v>
      </c>
      <c r="R193" s="333" t="s">
        <v>514</v>
      </c>
      <c r="S193" s="333"/>
      <c r="T193" s="334"/>
      <c r="U193" s="334"/>
      <c r="V193" s="334"/>
      <c r="W193" s="334"/>
      <c r="X193" s="372"/>
      <c r="Y193" s="365"/>
      <c r="Z193" s="348"/>
      <c r="AA193" s="348"/>
      <c r="AB193" s="349"/>
      <c r="AC193" s="365"/>
      <c r="AD193" s="348"/>
      <c r="AE193" s="348"/>
      <c r="AF193" s="349"/>
    </row>
    <row r="194" customFormat="false" ht="18.75" hidden="false" customHeight="true" outlineLevel="0" collapsed="false">
      <c r="A194" s="324"/>
      <c r="B194" s="325"/>
      <c r="C194" s="367"/>
      <c r="D194" s="329"/>
      <c r="E194" s="368"/>
      <c r="F194" s="329"/>
      <c r="G194" s="368"/>
      <c r="H194" s="357" t="s">
        <v>515</v>
      </c>
      <c r="I194" s="358" t="s">
        <v>364</v>
      </c>
      <c r="J194" s="359" t="s">
        <v>380</v>
      </c>
      <c r="K194" s="359"/>
      <c r="L194" s="358" t="s">
        <v>364</v>
      </c>
      <c r="M194" s="359" t="s">
        <v>381</v>
      </c>
      <c r="N194" s="359"/>
      <c r="O194" s="371"/>
      <c r="P194" s="371"/>
      <c r="Q194" s="371"/>
      <c r="R194" s="371"/>
      <c r="S194" s="371"/>
      <c r="T194" s="371"/>
      <c r="U194" s="371"/>
      <c r="V194" s="371"/>
      <c r="W194" s="371"/>
      <c r="X194" s="426"/>
      <c r="Y194" s="365"/>
      <c r="Z194" s="348"/>
      <c r="AA194" s="348"/>
      <c r="AB194" s="349"/>
      <c r="AC194" s="365"/>
      <c r="AD194" s="348"/>
      <c r="AE194" s="348"/>
      <c r="AF194" s="349"/>
    </row>
    <row r="195" customFormat="false" ht="18.75" hidden="false" customHeight="true" outlineLevel="0" collapsed="false">
      <c r="A195" s="324"/>
      <c r="B195" s="325"/>
      <c r="C195" s="367"/>
      <c r="D195" s="329"/>
      <c r="E195" s="368"/>
      <c r="F195" s="329"/>
      <c r="G195" s="368"/>
      <c r="H195" s="357"/>
      <c r="I195" s="358"/>
      <c r="J195" s="359"/>
      <c r="K195" s="359"/>
      <c r="L195" s="358"/>
      <c r="M195" s="359"/>
      <c r="N195" s="359"/>
      <c r="O195" s="353"/>
      <c r="P195" s="353"/>
      <c r="Q195" s="353"/>
      <c r="R195" s="353"/>
      <c r="S195" s="353"/>
      <c r="T195" s="353"/>
      <c r="U195" s="353"/>
      <c r="V195" s="353"/>
      <c r="W195" s="353"/>
      <c r="X195" s="355"/>
      <c r="Y195" s="365"/>
      <c r="Z195" s="348"/>
      <c r="AA195" s="348"/>
      <c r="AB195" s="349"/>
      <c r="AC195" s="365"/>
      <c r="AD195" s="348"/>
      <c r="AE195" s="348"/>
      <c r="AF195" s="349"/>
    </row>
    <row r="196" customFormat="false" ht="18.75" hidden="false" customHeight="true" outlineLevel="0" collapsed="false">
      <c r="A196" s="324"/>
      <c r="B196" s="325"/>
      <c r="C196" s="367"/>
      <c r="D196" s="366" t="s">
        <v>364</v>
      </c>
      <c r="E196" s="368" t="s">
        <v>516</v>
      </c>
      <c r="F196" s="329"/>
      <c r="G196" s="368"/>
      <c r="H196" s="369" t="s">
        <v>517</v>
      </c>
      <c r="I196" s="332" t="s">
        <v>364</v>
      </c>
      <c r="J196" s="333" t="s">
        <v>394</v>
      </c>
      <c r="K196" s="334"/>
      <c r="L196" s="335"/>
      <c r="M196" s="336" t="s">
        <v>364</v>
      </c>
      <c r="N196" s="333" t="s">
        <v>395</v>
      </c>
      <c r="O196" s="337"/>
      <c r="P196" s="337"/>
      <c r="Q196" s="337"/>
      <c r="R196" s="337"/>
      <c r="S196" s="337"/>
      <c r="T196" s="337"/>
      <c r="U196" s="337"/>
      <c r="V196" s="337"/>
      <c r="W196" s="337"/>
      <c r="X196" s="338"/>
      <c r="Y196" s="365"/>
      <c r="Z196" s="348"/>
      <c r="AA196" s="348"/>
      <c r="AB196" s="349"/>
      <c r="AC196" s="365"/>
      <c r="AD196" s="348"/>
      <c r="AE196" s="348"/>
      <c r="AF196" s="349"/>
    </row>
    <row r="197" customFormat="false" ht="18.75" hidden="false" customHeight="true" outlineLevel="0" collapsed="false">
      <c r="A197" s="324"/>
      <c r="B197" s="325"/>
      <c r="C197" s="367" t="s">
        <v>518</v>
      </c>
      <c r="D197" s="366" t="s">
        <v>364</v>
      </c>
      <c r="E197" s="368" t="s">
        <v>519</v>
      </c>
      <c r="F197" s="366" t="s">
        <v>364</v>
      </c>
      <c r="G197" s="368" t="s">
        <v>520</v>
      </c>
      <c r="H197" s="357" t="s">
        <v>439</v>
      </c>
      <c r="I197" s="332" t="s">
        <v>364</v>
      </c>
      <c r="J197" s="333" t="s">
        <v>380</v>
      </c>
      <c r="K197" s="333"/>
      <c r="L197" s="336" t="s">
        <v>364</v>
      </c>
      <c r="M197" s="333" t="s">
        <v>391</v>
      </c>
      <c r="N197" s="333"/>
      <c r="O197" s="336" t="s">
        <v>364</v>
      </c>
      <c r="P197" s="333" t="s">
        <v>392</v>
      </c>
      <c r="Q197" s="376"/>
      <c r="R197" s="376"/>
      <c r="S197" s="376"/>
      <c r="T197" s="376"/>
      <c r="U197" s="376"/>
      <c r="V197" s="376"/>
      <c r="W197" s="376"/>
      <c r="X197" s="400"/>
      <c r="Y197" s="365"/>
      <c r="Z197" s="348"/>
      <c r="AA197" s="348"/>
      <c r="AB197" s="349"/>
      <c r="AC197" s="365"/>
      <c r="AD197" s="348"/>
      <c r="AE197" s="348"/>
      <c r="AF197" s="349"/>
    </row>
    <row r="198" customFormat="false" ht="18.75" hidden="false" customHeight="true" outlineLevel="0" collapsed="false">
      <c r="A198" s="366" t="s">
        <v>364</v>
      </c>
      <c r="B198" s="325" t="n">
        <v>54</v>
      </c>
      <c r="C198" s="367" t="s">
        <v>521</v>
      </c>
      <c r="D198" s="329"/>
      <c r="E198" s="368" t="s">
        <v>522</v>
      </c>
      <c r="F198" s="366" t="s">
        <v>364</v>
      </c>
      <c r="G198" s="368" t="s">
        <v>523</v>
      </c>
      <c r="H198" s="357" t="s">
        <v>440</v>
      </c>
      <c r="I198" s="332" t="s">
        <v>364</v>
      </c>
      <c r="J198" s="333" t="s">
        <v>380</v>
      </c>
      <c r="K198" s="334"/>
      <c r="L198" s="336" t="s">
        <v>364</v>
      </c>
      <c r="M198" s="333" t="s">
        <v>391</v>
      </c>
      <c r="N198" s="376"/>
      <c r="O198" s="336" t="s">
        <v>364</v>
      </c>
      <c r="P198" s="333" t="s">
        <v>459</v>
      </c>
      <c r="Q198" s="376"/>
      <c r="R198" s="336" t="s">
        <v>364</v>
      </c>
      <c r="S198" s="333" t="s">
        <v>524</v>
      </c>
      <c r="T198" s="376"/>
      <c r="U198" s="336"/>
      <c r="V198" s="333"/>
      <c r="W198" s="376"/>
      <c r="X198" s="336"/>
      <c r="Y198" s="365"/>
      <c r="Z198" s="348"/>
      <c r="AA198" s="348"/>
      <c r="AB198" s="349"/>
      <c r="AC198" s="365"/>
      <c r="AD198" s="348"/>
      <c r="AE198" s="348"/>
      <c r="AF198" s="349"/>
    </row>
    <row r="199" customFormat="false" ht="18.75" hidden="false" customHeight="true" outlineLevel="0" collapsed="false">
      <c r="A199" s="324"/>
      <c r="B199" s="325"/>
      <c r="C199" s="367" t="s">
        <v>525</v>
      </c>
      <c r="D199" s="366" t="s">
        <v>364</v>
      </c>
      <c r="E199" s="368" t="s">
        <v>526</v>
      </c>
      <c r="F199" s="366"/>
      <c r="G199" s="368"/>
      <c r="H199" s="433" t="s">
        <v>443</v>
      </c>
      <c r="I199" s="332" t="s">
        <v>364</v>
      </c>
      <c r="J199" s="333" t="s">
        <v>380</v>
      </c>
      <c r="K199" s="334"/>
      <c r="L199" s="336" t="s">
        <v>364</v>
      </c>
      <c r="M199" s="333" t="s">
        <v>381</v>
      </c>
      <c r="N199" s="376"/>
      <c r="O199" s="376"/>
      <c r="P199" s="376"/>
      <c r="Q199" s="376"/>
      <c r="R199" s="376"/>
      <c r="S199" s="376"/>
      <c r="T199" s="376"/>
      <c r="U199" s="376"/>
      <c r="V199" s="376"/>
      <c r="W199" s="376"/>
      <c r="X199" s="400"/>
      <c r="Y199" s="365"/>
      <c r="Z199" s="348"/>
      <c r="AA199" s="348"/>
      <c r="AB199" s="349"/>
      <c r="AC199" s="365"/>
      <c r="AD199" s="348"/>
      <c r="AE199" s="348"/>
      <c r="AF199" s="349"/>
    </row>
    <row r="200" customFormat="false" ht="18.75" hidden="false" customHeight="true" outlineLevel="0" collapsed="false">
      <c r="A200" s="324"/>
      <c r="B200" s="325"/>
      <c r="C200" s="367"/>
      <c r="D200" s="366" t="s">
        <v>364</v>
      </c>
      <c r="E200" s="368" t="s">
        <v>527</v>
      </c>
      <c r="F200" s="329"/>
      <c r="G200" s="368"/>
      <c r="H200" s="369" t="s">
        <v>528</v>
      </c>
      <c r="I200" s="332" t="s">
        <v>364</v>
      </c>
      <c r="J200" s="333" t="s">
        <v>380</v>
      </c>
      <c r="K200" s="334"/>
      <c r="L200" s="336" t="s">
        <v>364</v>
      </c>
      <c r="M200" s="333" t="s">
        <v>381</v>
      </c>
      <c r="N200" s="376"/>
      <c r="O200" s="376"/>
      <c r="P200" s="376"/>
      <c r="Q200" s="376"/>
      <c r="R200" s="376"/>
      <c r="S200" s="376"/>
      <c r="T200" s="376"/>
      <c r="U200" s="376"/>
      <c r="V200" s="376"/>
      <c r="W200" s="376"/>
      <c r="X200" s="400"/>
      <c r="Y200" s="365"/>
      <c r="Z200" s="348"/>
      <c r="AA200" s="348"/>
      <c r="AB200" s="349"/>
      <c r="AC200" s="365"/>
      <c r="AD200" s="348"/>
      <c r="AE200" s="348"/>
      <c r="AF200" s="349"/>
    </row>
    <row r="201" customFormat="false" ht="18.75" hidden="false" customHeight="true" outlineLevel="0" collapsed="false">
      <c r="A201" s="324"/>
      <c r="B201" s="325"/>
      <c r="C201" s="367"/>
      <c r="D201" s="329"/>
      <c r="E201" s="368" t="s">
        <v>529</v>
      </c>
      <c r="F201" s="329"/>
      <c r="G201" s="368"/>
      <c r="H201" s="369" t="s">
        <v>530</v>
      </c>
      <c r="I201" s="332" t="s">
        <v>364</v>
      </c>
      <c r="J201" s="333" t="s">
        <v>380</v>
      </c>
      <c r="K201" s="334"/>
      <c r="L201" s="336" t="s">
        <v>364</v>
      </c>
      <c r="M201" s="333" t="s">
        <v>381</v>
      </c>
      <c r="N201" s="376"/>
      <c r="O201" s="376"/>
      <c r="P201" s="376"/>
      <c r="Q201" s="376"/>
      <c r="R201" s="376"/>
      <c r="S201" s="376"/>
      <c r="T201" s="376"/>
      <c r="U201" s="376"/>
      <c r="V201" s="376"/>
      <c r="W201" s="376"/>
      <c r="X201" s="400"/>
      <c r="Y201" s="365"/>
      <c r="Z201" s="348"/>
      <c r="AA201" s="348"/>
      <c r="AB201" s="349"/>
      <c r="AC201" s="365"/>
      <c r="AD201" s="348"/>
      <c r="AE201" s="348"/>
      <c r="AF201" s="349"/>
    </row>
    <row r="202" customFormat="false" ht="18.75" hidden="false" customHeight="true" outlineLevel="0" collapsed="false">
      <c r="A202" s="324"/>
      <c r="B202" s="325"/>
      <c r="C202" s="367"/>
      <c r="D202" s="329"/>
      <c r="E202" s="368"/>
      <c r="F202" s="329"/>
      <c r="G202" s="368"/>
      <c r="H202" s="369" t="s">
        <v>531</v>
      </c>
      <c r="I202" s="332" t="s">
        <v>364</v>
      </c>
      <c r="J202" s="333" t="s">
        <v>380</v>
      </c>
      <c r="K202" s="334"/>
      <c r="L202" s="336" t="s">
        <v>364</v>
      </c>
      <c r="M202" s="333" t="s">
        <v>381</v>
      </c>
      <c r="N202" s="376"/>
      <c r="O202" s="376"/>
      <c r="P202" s="376"/>
      <c r="Q202" s="376"/>
      <c r="R202" s="376"/>
      <c r="S202" s="376"/>
      <c r="T202" s="376"/>
      <c r="U202" s="376"/>
      <c r="V202" s="376"/>
      <c r="W202" s="376"/>
      <c r="X202" s="400"/>
      <c r="Y202" s="365"/>
      <c r="Z202" s="348"/>
      <c r="AA202" s="348"/>
      <c r="AB202" s="349"/>
      <c r="AC202" s="365"/>
      <c r="AD202" s="348"/>
      <c r="AE202" s="348"/>
      <c r="AF202" s="349"/>
    </row>
    <row r="203" customFormat="false" ht="18.75" hidden="false" customHeight="true" outlineLevel="0" collapsed="false">
      <c r="A203" s="324"/>
      <c r="B203" s="325"/>
      <c r="C203" s="367"/>
      <c r="D203" s="329"/>
      <c r="E203" s="368"/>
      <c r="F203" s="329"/>
      <c r="G203" s="368"/>
      <c r="H203" s="369" t="s">
        <v>532</v>
      </c>
      <c r="I203" s="401" t="s">
        <v>364</v>
      </c>
      <c r="J203" s="333" t="s">
        <v>380</v>
      </c>
      <c r="K203" s="333"/>
      <c r="L203" s="336" t="s">
        <v>364</v>
      </c>
      <c r="M203" s="333" t="s">
        <v>399</v>
      </c>
      <c r="N203" s="333"/>
      <c r="O203" s="370" t="s">
        <v>364</v>
      </c>
      <c r="P203" s="333" t="s">
        <v>400</v>
      </c>
      <c r="Q203" s="376"/>
      <c r="R203" s="376"/>
      <c r="S203" s="376"/>
      <c r="T203" s="376"/>
      <c r="U203" s="376"/>
      <c r="V203" s="376"/>
      <c r="W203" s="376"/>
      <c r="X203" s="400"/>
      <c r="Y203" s="365"/>
      <c r="Z203" s="348"/>
      <c r="AA203" s="348"/>
      <c r="AB203" s="349"/>
      <c r="AC203" s="365"/>
      <c r="AD203" s="348"/>
      <c r="AE203" s="348"/>
      <c r="AF203" s="349"/>
    </row>
    <row r="204" customFormat="false" ht="18.75" hidden="false" customHeight="true" outlineLevel="0" collapsed="false">
      <c r="A204" s="324"/>
      <c r="B204" s="325"/>
      <c r="C204" s="367"/>
      <c r="D204" s="329"/>
      <c r="E204" s="368"/>
      <c r="F204" s="329"/>
      <c r="G204" s="368"/>
      <c r="H204" s="427" t="s">
        <v>533</v>
      </c>
      <c r="I204" s="332" t="s">
        <v>364</v>
      </c>
      <c r="J204" s="333" t="s">
        <v>380</v>
      </c>
      <c r="K204" s="334"/>
      <c r="L204" s="336" t="s">
        <v>364</v>
      </c>
      <c r="M204" s="333" t="s">
        <v>381</v>
      </c>
      <c r="N204" s="376"/>
      <c r="O204" s="376"/>
      <c r="P204" s="376"/>
      <c r="Q204" s="376"/>
      <c r="R204" s="376"/>
      <c r="S204" s="376"/>
      <c r="T204" s="376"/>
      <c r="U204" s="376"/>
      <c r="V204" s="376"/>
      <c r="W204" s="376"/>
      <c r="X204" s="400"/>
      <c r="Y204" s="365"/>
      <c r="Z204" s="348"/>
      <c r="AA204" s="348"/>
      <c r="AB204" s="349"/>
      <c r="AC204" s="365"/>
      <c r="AD204" s="348"/>
      <c r="AE204" s="348"/>
      <c r="AF204" s="349"/>
    </row>
    <row r="205" customFormat="false" ht="18.75" hidden="false" customHeight="true" outlineLevel="0" collapsed="false">
      <c r="A205" s="324"/>
      <c r="B205" s="325"/>
      <c r="C205" s="367"/>
      <c r="D205" s="329"/>
      <c r="E205" s="368"/>
      <c r="F205" s="329"/>
      <c r="G205" s="368"/>
      <c r="H205" s="369" t="s">
        <v>534</v>
      </c>
      <c r="I205" s="332" t="s">
        <v>364</v>
      </c>
      <c r="J205" s="333" t="s">
        <v>380</v>
      </c>
      <c r="K205" s="334"/>
      <c r="L205" s="336" t="s">
        <v>364</v>
      </c>
      <c r="M205" s="333" t="s">
        <v>381</v>
      </c>
      <c r="N205" s="376"/>
      <c r="O205" s="376"/>
      <c r="P205" s="376"/>
      <c r="Q205" s="376"/>
      <c r="R205" s="376"/>
      <c r="S205" s="376"/>
      <c r="T205" s="376"/>
      <c r="U205" s="376"/>
      <c r="V205" s="376"/>
      <c r="W205" s="376"/>
      <c r="X205" s="400"/>
      <c r="Y205" s="365"/>
      <c r="Z205" s="348"/>
      <c r="AA205" s="348"/>
      <c r="AB205" s="349"/>
      <c r="AC205" s="365"/>
      <c r="AD205" s="348"/>
      <c r="AE205" s="348"/>
      <c r="AF205" s="349"/>
    </row>
    <row r="206" customFormat="false" ht="18.75" hidden="false" customHeight="true" outlineLevel="0" collapsed="false">
      <c r="A206" s="324"/>
      <c r="B206" s="325"/>
      <c r="C206" s="367"/>
      <c r="D206" s="329"/>
      <c r="E206" s="368"/>
      <c r="F206" s="329"/>
      <c r="G206" s="368"/>
      <c r="H206" s="369" t="s">
        <v>535</v>
      </c>
      <c r="I206" s="332" t="s">
        <v>364</v>
      </c>
      <c r="J206" s="333" t="s">
        <v>380</v>
      </c>
      <c r="K206" s="334"/>
      <c r="L206" s="336" t="s">
        <v>364</v>
      </c>
      <c r="M206" s="333" t="s">
        <v>381</v>
      </c>
      <c r="N206" s="376"/>
      <c r="O206" s="376"/>
      <c r="P206" s="376"/>
      <c r="Q206" s="376"/>
      <c r="R206" s="376"/>
      <c r="S206" s="376"/>
      <c r="T206" s="376"/>
      <c r="U206" s="376"/>
      <c r="V206" s="376"/>
      <c r="W206" s="376"/>
      <c r="X206" s="400"/>
      <c r="Y206" s="365"/>
      <c r="Z206" s="348"/>
      <c r="AA206" s="348"/>
      <c r="AB206" s="349"/>
      <c r="AC206" s="365"/>
      <c r="AD206" s="348"/>
      <c r="AE206" s="348"/>
      <c r="AF206" s="349"/>
    </row>
    <row r="207" customFormat="false" ht="18.75" hidden="false" customHeight="true" outlineLevel="0" collapsed="false">
      <c r="A207" s="324"/>
      <c r="B207" s="325"/>
      <c r="C207" s="367"/>
      <c r="D207" s="329"/>
      <c r="E207" s="368"/>
      <c r="F207" s="329"/>
      <c r="G207" s="368"/>
      <c r="H207" s="369" t="s">
        <v>536</v>
      </c>
      <c r="I207" s="401" t="s">
        <v>364</v>
      </c>
      <c r="J207" s="333" t="s">
        <v>380</v>
      </c>
      <c r="K207" s="333"/>
      <c r="L207" s="336" t="s">
        <v>364</v>
      </c>
      <c r="M207" s="333" t="s">
        <v>399</v>
      </c>
      <c r="N207" s="333"/>
      <c r="O207" s="370" t="s">
        <v>364</v>
      </c>
      <c r="P207" s="333" t="s">
        <v>400</v>
      </c>
      <c r="Q207" s="376"/>
      <c r="R207" s="376"/>
      <c r="S207" s="376"/>
      <c r="T207" s="376"/>
      <c r="U207" s="376"/>
      <c r="V207" s="376"/>
      <c r="W207" s="376"/>
      <c r="X207" s="400"/>
      <c r="Y207" s="365"/>
      <c r="Z207" s="348"/>
      <c r="AA207" s="348"/>
      <c r="AB207" s="349"/>
      <c r="AC207" s="365"/>
      <c r="AD207" s="348"/>
      <c r="AE207" s="348"/>
      <c r="AF207" s="349"/>
    </row>
    <row r="208" customFormat="false" ht="18.75" hidden="false" customHeight="true" outlineLevel="0" collapsed="false">
      <c r="A208" s="324"/>
      <c r="B208" s="325"/>
      <c r="C208" s="367"/>
      <c r="D208" s="329"/>
      <c r="E208" s="368"/>
      <c r="F208" s="329"/>
      <c r="G208" s="368"/>
      <c r="H208" s="369" t="s">
        <v>537</v>
      </c>
      <c r="I208" s="332" t="s">
        <v>364</v>
      </c>
      <c r="J208" s="333" t="s">
        <v>394</v>
      </c>
      <c r="K208" s="334"/>
      <c r="L208" s="335"/>
      <c r="M208" s="336" t="s">
        <v>364</v>
      </c>
      <c r="N208" s="333" t="s">
        <v>395</v>
      </c>
      <c r="O208" s="337"/>
      <c r="P208" s="337"/>
      <c r="Q208" s="337"/>
      <c r="R208" s="337"/>
      <c r="S208" s="337"/>
      <c r="T208" s="337"/>
      <c r="U208" s="337"/>
      <c r="V208" s="337"/>
      <c r="W208" s="337"/>
      <c r="X208" s="338"/>
      <c r="Y208" s="365"/>
      <c r="Z208" s="348"/>
      <c r="AA208" s="348"/>
      <c r="AB208" s="349"/>
      <c r="AC208" s="365"/>
      <c r="AD208" s="348"/>
      <c r="AE208" s="348"/>
      <c r="AF208" s="349"/>
    </row>
    <row r="209" customFormat="false" ht="18.75" hidden="false" customHeight="true" outlineLevel="0" collapsed="false">
      <c r="A209" s="324"/>
      <c r="B209" s="325"/>
      <c r="C209" s="367"/>
      <c r="D209" s="329"/>
      <c r="E209" s="368"/>
      <c r="F209" s="329"/>
      <c r="G209" s="368"/>
      <c r="H209" s="369" t="s">
        <v>538</v>
      </c>
      <c r="I209" s="332" t="s">
        <v>364</v>
      </c>
      <c r="J209" s="333" t="s">
        <v>380</v>
      </c>
      <c r="K209" s="334"/>
      <c r="L209" s="336" t="s">
        <v>364</v>
      </c>
      <c r="M209" s="333" t="s">
        <v>381</v>
      </c>
      <c r="N209" s="376"/>
      <c r="O209" s="376"/>
      <c r="P209" s="376"/>
      <c r="Q209" s="376"/>
      <c r="R209" s="376"/>
      <c r="S209" s="376"/>
      <c r="T209" s="376"/>
      <c r="U209" s="376"/>
      <c r="V209" s="376"/>
      <c r="W209" s="376"/>
      <c r="X209" s="400"/>
      <c r="Y209" s="365"/>
      <c r="Z209" s="348"/>
      <c r="AA209" s="348"/>
      <c r="AB209" s="349"/>
      <c r="AC209" s="365"/>
      <c r="AD209" s="348"/>
      <c r="AE209" s="348"/>
      <c r="AF209" s="349"/>
    </row>
    <row r="210" customFormat="false" ht="18.75" hidden="false" customHeight="true" outlineLevel="0" collapsed="false">
      <c r="A210" s="324"/>
      <c r="B210" s="325"/>
      <c r="C210" s="367"/>
      <c r="D210" s="329"/>
      <c r="E210" s="368"/>
      <c r="F210" s="329"/>
      <c r="G210" s="368"/>
      <c r="H210" s="369" t="s">
        <v>398</v>
      </c>
      <c r="I210" s="401" t="s">
        <v>364</v>
      </c>
      <c r="J210" s="333" t="s">
        <v>380</v>
      </c>
      <c r="K210" s="333"/>
      <c r="L210" s="336" t="s">
        <v>364</v>
      </c>
      <c r="M210" s="333" t="s">
        <v>399</v>
      </c>
      <c r="N210" s="333"/>
      <c r="O210" s="370" t="s">
        <v>364</v>
      </c>
      <c r="P210" s="333" t="s">
        <v>400</v>
      </c>
      <c r="Q210" s="376"/>
      <c r="R210" s="376"/>
      <c r="S210" s="376"/>
      <c r="T210" s="376"/>
      <c r="U210" s="376"/>
      <c r="V210" s="376"/>
      <c r="W210" s="376"/>
      <c r="X210" s="400"/>
      <c r="Y210" s="365"/>
      <c r="Z210" s="348"/>
      <c r="AA210" s="348"/>
      <c r="AB210" s="349"/>
      <c r="AC210" s="365"/>
      <c r="AD210" s="348"/>
      <c r="AE210" s="348"/>
      <c r="AF210" s="349"/>
    </row>
    <row r="211" customFormat="false" ht="18.75" hidden="false" customHeight="true" outlineLevel="0" collapsed="false">
      <c r="A211" s="324"/>
      <c r="B211" s="325"/>
      <c r="C211" s="367"/>
      <c r="D211" s="329"/>
      <c r="E211" s="368"/>
      <c r="F211" s="329"/>
      <c r="G211" s="368"/>
      <c r="H211" s="427" t="s">
        <v>488</v>
      </c>
      <c r="I211" s="332" t="s">
        <v>364</v>
      </c>
      <c r="J211" s="333" t="s">
        <v>380</v>
      </c>
      <c r="K211" s="333"/>
      <c r="L211" s="336" t="s">
        <v>364</v>
      </c>
      <c r="M211" s="333" t="s">
        <v>399</v>
      </c>
      <c r="N211" s="333"/>
      <c r="O211" s="336" t="s">
        <v>364</v>
      </c>
      <c r="P211" s="333" t="s">
        <v>400</v>
      </c>
      <c r="Q211" s="334"/>
      <c r="R211" s="334"/>
      <c r="S211" s="334"/>
      <c r="T211" s="334"/>
      <c r="U211" s="334"/>
      <c r="V211" s="334"/>
      <c r="W211" s="334"/>
      <c r="X211" s="372"/>
      <c r="Y211" s="365"/>
      <c r="Z211" s="348"/>
      <c r="AA211" s="348"/>
      <c r="AB211" s="349"/>
      <c r="AC211" s="365"/>
      <c r="AD211" s="348"/>
      <c r="AE211" s="348"/>
      <c r="AF211" s="349"/>
    </row>
    <row r="212" customFormat="false" ht="18.75" hidden="false" customHeight="true" outlineLevel="0" collapsed="false">
      <c r="A212" s="324"/>
      <c r="B212" s="325"/>
      <c r="C212" s="367"/>
      <c r="D212" s="329"/>
      <c r="E212" s="368"/>
      <c r="F212" s="329"/>
      <c r="G212" s="368"/>
      <c r="H212" s="427" t="s">
        <v>539</v>
      </c>
      <c r="I212" s="332" t="s">
        <v>364</v>
      </c>
      <c r="J212" s="333" t="s">
        <v>380</v>
      </c>
      <c r="K212" s="334"/>
      <c r="L212" s="336" t="s">
        <v>364</v>
      </c>
      <c r="M212" s="333" t="s">
        <v>381</v>
      </c>
      <c r="N212" s="376"/>
      <c r="O212" s="376"/>
      <c r="P212" s="376"/>
      <c r="Q212" s="376"/>
      <c r="R212" s="376"/>
      <c r="S212" s="376"/>
      <c r="T212" s="376"/>
      <c r="U212" s="376"/>
      <c r="V212" s="376"/>
      <c r="W212" s="376"/>
      <c r="X212" s="400"/>
      <c r="Y212" s="365"/>
      <c r="Z212" s="348"/>
      <c r="AA212" s="348"/>
      <c r="AB212" s="349"/>
      <c r="AC212" s="365"/>
      <c r="AD212" s="348"/>
      <c r="AE212" s="348"/>
      <c r="AF212" s="349"/>
    </row>
    <row r="213" customFormat="false" ht="18.75" hidden="false" customHeight="true" outlineLevel="0" collapsed="false">
      <c r="A213" s="324"/>
      <c r="B213" s="325"/>
      <c r="C213" s="367"/>
      <c r="D213" s="329"/>
      <c r="E213" s="368"/>
      <c r="F213" s="329"/>
      <c r="G213" s="368"/>
      <c r="H213" s="466" t="s">
        <v>540</v>
      </c>
      <c r="I213" s="332" t="s">
        <v>364</v>
      </c>
      <c r="J213" s="333" t="s">
        <v>380</v>
      </c>
      <c r="K213" s="334"/>
      <c r="L213" s="336" t="s">
        <v>364</v>
      </c>
      <c r="M213" s="333" t="s">
        <v>381</v>
      </c>
      <c r="N213" s="376"/>
      <c r="O213" s="376"/>
      <c r="P213" s="376"/>
      <c r="Q213" s="376"/>
      <c r="R213" s="376"/>
      <c r="S213" s="376"/>
      <c r="T213" s="376"/>
      <c r="U213" s="376"/>
      <c r="V213" s="376"/>
      <c r="W213" s="376"/>
      <c r="X213" s="400"/>
      <c r="Y213" s="365"/>
      <c r="Z213" s="348"/>
      <c r="AA213" s="348"/>
      <c r="AB213" s="349"/>
      <c r="AC213" s="365"/>
      <c r="AD213" s="348"/>
      <c r="AE213" s="348"/>
      <c r="AF213" s="349"/>
    </row>
    <row r="214" customFormat="false" ht="18.75" hidden="false" customHeight="true" outlineLevel="0" collapsed="false">
      <c r="A214" s="324"/>
      <c r="B214" s="325"/>
      <c r="C214" s="367"/>
      <c r="D214" s="329"/>
      <c r="E214" s="368"/>
      <c r="F214" s="329"/>
      <c r="G214" s="368"/>
      <c r="H214" s="427" t="s">
        <v>541</v>
      </c>
      <c r="I214" s="332" t="s">
        <v>364</v>
      </c>
      <c r="J214" s="333" t="s">
        <v>380</v>
      </c>
      <c r="K214" s="334"/>
      <c r="L214" s="336" t="s">
        <v>364</v>
      </c>
      <c r="M214" s="333" t="s">
        <v>381</v>
      </c>
      <c r="N214" s="376"/>
      <c r="O214" s="376"/>
      <c r="P214" s="376"/>
      <c r="Q214" s="376"/>
      <c r="R214" s="376"/>
      <c r="S214" s="376"/>
      <c r="T214" s="376"/>
      <c r="U214" s="376"/>
      <c r="V214" s="376"/>
      <c r="W214" s="376"/>
      <c r="X214" s="400"/>
      <c r="Y214" s="365"/>
      <c r="Z214" s="348"/>
      <c r="AA214" s="348"/>
      <c r="AB214" s="349"/>
      <c r="AC214" s="365"/>
      <c r="AD214" s="348"/>
      <c r="AE214" s="348"/>
      <c r="AF214" s="349"/>
    </row>
    <row r="215" customFormat="false" ht="18.75" hidden="false" customHeight="true" outlineLevel="0" collapsed="false">
      <c r="A215" s="324"/>
      <c r="B215" s="325"/>
      <c r="C215" s="367"/>
      <c r="D215" s="329"/>
      <c r="E215" s="368"/>
      <c r="F215" s="329"/>
      <c r="G215" s="368"/>
      <c r="H215" s="427" t="s">
        <v>448</v>
      </c>
      <c r="I215" s="332" t="s">
        <v>364</v>
      </c>
      <c r="J215" s="333" t="s">
        <v>380</v>
      </c>
      <c r="K215" s="334"/>
      <c r="L215" s="336" t="s">
        <v>364</v>
      </c>
      <c r="M215" s="333" t="s">
        <v>381</v>
      </c>
      <c r="N215" s="376"/>
      <c r="O215" s="376"/>
      <c r="P215" s="376"/>
      <c r="Q215" s="376"/>
      <c r="R215" s="376"/>
      <c r="S215" s="376"/>
      <c r="T215" s="376"/>
      <c r="U215" s="376"/>
      <c r="V215" s="376"/>
      <c r="W215" s="376"/>
      <c r="X215" s="400"/>
      <c r="Y215" s="365"/>
      <c r="Z215" s="348"/>
      <c r="AA215" s="348"/>
      <c r="AB215" s="349"/>
      <c r="AC215" s="365"/>
      <c r="AD215" s="348"/>
      <c r="AE215" s="348"/>
      <c r="AF215" s="349"/>
    </row>
    <row r="216" customFormat="false" ht="18.75" hidden="false" customHeight="true" outlineLevel="0" collapsed="false">
      <c r="A216" s="324"/>
      <c r="B216" s="325"/>
      <c r="C216" s="367"/>
      <c r="D216" s="329"/>
      <c r="E216" s="368"/>
      <c r="F216" s="329"/>
      <c r="G216" s="368"/>
      <c r="H216" s="427" t="s">
        <v>542</v>
      </c>
      <c r="I216" s="332" t="s">
        <v>364</v>
      </c>
      <c r="J216" s="333" t="s">
        <v>380</v>
      </c>
      <c r="K216" s="334"/>
      <c r="L216" s="336" t="s">
        <v>364</v>
      </c>
      <c r="M216" s="333" t="s">
        <v>381</v>
      </c>
      <c r="N216" s="376"/>
      <c r="O216" s="376"/>
      <c r="P216" s="376"/>
      <c r="Q216" s="376"/>
      <c r="R216" s="376"/>
      <c r="S216" s="376"/>
      <c r="T216" s="376"/>
      <c r="U216" s="376"/>
      <c r="V216" s="376"/>
      <c r="W216" s="376"/>
      <c r="X216" s="400"/>
      <c r="Y216" s="365"/>
      <c r="Z216" s="348"/>
      <c r="AA216" s="348"/>
      <c r="AB216" s="349"/>
      <c r="AC216" s="365"/>
      <c r="AD216" s="348"/>
      <c r="AE216" s="348"/>
      <c r="AF216" s="349"/>
    </row>
    <row r="217" customFormat="false" ht="18.75" hidden="false" customHeight="true" outlineLevel="0" collapsed="false">
      <c r="A217" s="324"/>
      <c r="B217" s="325"/>
      <c r="C217" s="367"/>
      <c r="D217" s="366"/>
      <c r="E217" s="368"/>
      <c r="F217" s="329"/>
      <c r="G217" s="368"/>
      <c r="H217" s="427" t="s">
        <v>489</v>
      </c>
      <c r="I217" s="332" t="s">
        <v>364</v>
      </c>
      <c r="J217" s="333" t="s">
        <v>380</v>
      </c>
      <c r="K217" s="333"/>
      <c r="L217" s="336" t="s">
        <v>364</v>
      </c>
      <c r="M217" s="353" t="s">
        <v>381</v>
      </c>
      <c r="N217" s="333"/>
      <c r="O217" s="333"/>
      <c r="P217" s="333"/>
      <c r="Q217" s="334"/>
      <c r="R217" s="334"/>
      <c r="S217" s="334"/>
      <c r="T217" s="334"/>
      <c r="U217" s="334"/>
      <c r="V217" s="334"/>
      <c r="W217" s="334"/>
      <c r="X217" s="372"/>
      <c r="Y217" s="365"/>
      <c r="Z217" s="348"/>
      <c r="AA217" s="348"/>
      <c r="AB217" s="349"/>
      <c r="AC217" s="365"/>
      <c r="AD217" s="348"/>
      <c r="AE217" s="348"/>
      <c r="AF217" s="349"/>
    </row>
    <row r="218" customFormat="false" ht="18.75" hidden="false" customHeight="true" outlineLevel="0" collapsed="false">
      <c r="A218" s="324"/>
      <c r="B218" s="325"/>
      <c r="C218" s="367"/>
      <c r="D218" s="366"/>
      <c r="E218" s="368"/>
      <c r="F218" s="329"/>
      <c r="G218" s="368"/>
      <c r="H218" s="427" t="s">
        <v>490</v>
      </c>
      <c r="I218" s="332" t="s">
        <v>364</v>
      </c>
      <c r="J218" s="333" t="s">
        <v>380</v>
      </c>
      <c r="K218" s="333"/>
      <c r="L218" s="336" t="s">
        <v>364</v>
      </c>
      <c r="M218" s="353" t="s">
        <v>381</v>
      </c>
      <c r="N218" s="333"/>
      <c r="O218" s="333"/>
      <c r="P218" s="333"/>
      <c r="Q218" s="334"/>
      <c r="R218" s="334"/>
      <c r="S218" s="334"/>
      <c r="T218" s="334"/>
      <c r="U218" s="334"/>
      <c r="V218" s="334"/>
      <c r="W218" s="334"/>
      <c r="X218" s="372"/>
      <c r="Y218" s="365"/>
      <c r="Z218" s="348"/>
      <c r="AA218" s="348"/>
      <c r="AB218" s="349"/>
      <c r="AC218" s="365"/>
      <c r="AD218" s="348"/>
      <c r="AE218" s="348"/>
      <c r="AF218" s="349"/>
    </row>
    <row r="219" customFormat="false" ht="18.75" hidden="false" customHeight="true" outlineLevel="0" collapsed="false">
      <c r="A219" s="366"/>
      <c r="B219" s="325"/>
      <c r="C219" s="367"/>
      <c r="D219" s="366"/>
      <c r="E219" s="368"/>
      <c r="F219" s="329"/>
      <c r="G219" s="351"/>
      <c r="H219" s="436" t="s">
        <v>470</v>
      </c>
      <c r="I219" s="332" t="s">
        <v>364</v>
      </c>
      <c r="J219" s="333" t="s">
        <v>380</v>
      </c>
      <c r="K219" s="333"/>
      <c r="L219" s="336" t="s">
        <v>364</v>
      </c>
      <c r="M219" s="333" t="s">
        <v>399</v>
      </c>
      <c r="N219" s="333"/>
      <c r="O219" s="336" t="s">
        <v>364</v>
      </c>
      <c r="P219" s="333" t="s">
        <v>400</v>
      </c>
      <c r="Q219" s="337"/>
      <c r="R219" s="337"/>
      <c r="S219" s="337"/>
      <c r="T219" s="337"/>
      <c r="U219" s="437"/>
      <c r="V219" s="437"/>
      <c r="W219" s="437"/>
      <c r="X219" s="438"/>
      <c r="Y219" s="365"/>
      <c r="Z219" s="348"/>
      <c r="AA219" s="348"/>
      <c r="AB219" s="349"/>
      <c r="AC219" s="365"/>
      <c r="AD219" s="348"/>
      <c r="AE219" s="348"/>
      <c r="AF219" s="349"/>
    </row>
    <row r="220" customFormat="false" ht="18.75" hidden="false" customHeight="true" outlineLevel="0" collapsed="false">
      <c r="A220" s="324"/>
      <c r="B220" s="325"/>
      <c r="C220" s="367"/>
      <c r="D220" s="329"/>
      <c r="E220" s="368"/>
      <c r="F220" s="329"/>
      <c r="G220" s="368"/>
      <c r="H220" s="369" t="s">
        <v>402</v>
      </c>
      <c r="I220" s="332" t="s">
        <v>364</v>
      </c>
      <c r="J220" s="333" t="s">
        <v>380</v>
      </c>
      <c r="K220" s="333"/>
      <c r="L220" s="336" t="s">
        <v>364</v>
      </c>
      <c r="M220" s="333" t="s">
        <v>403</v>
      </c>
      <c r="N220" s="333"/>
      <c r="O220" s="336" t="s">
        <v>364</v>
      </c>
      <c r="P220" s="333" t="s">
        <v>404</v>
      </c>
      <c r="Q220" s="376"/>
      <c r="R220" s="336" t="s">
        <v>364</v>
      </c>
      <c r="S220" s="333" t="s">
        <v>405</v>
      </c>
      <c r="T220" s="376"/>
      <c r="U220" s="376"/>
      <c r="V220" s="376"/>
      <c r="W220" s="376"/>
      <c r="X220" s="400"/>
      <c r="Y220" s="365"/>
      <c r="Z220" s="348"/>
      <c r="AA220" s="348"/>
      <c r="AB220" s="349"/>
      <c r="AC220" s="365"/>
      <c r="AD220" s="348"/>
      <c r="AE220" s="348"/>
      <c r="AF220" s="349"/>
    </row>
    <row r="221" customFormat="false" ht="18.75" hidden="false" customHeight="true" outlineLevel="0" collapsed="false">
      <c r="A221" s="378"/>
      <c r="B221" s="379"/>
      <c r="C221" s="380"/>
      <c r="D221" s="318"/>
      <c r="E221" s="323"/>
      <c r="F221" s="381"/>
      <c r="G221" s="382"/>
      <c r="H221" s="383" t="s">
        <v>406</v>
      </c>
      <c r="I221" s="384" t="s">
        <v>364</v>
      </c>
      <c r="J221" s="385" t="s">
        <v>380</v>
      </c>
      <c r="K221" s="385"/>
      <c r="L221" s="386" t="s">
        <v>364</v>
      </c>
      <c r="M221" s="385" t="s">
        <v>407</v>
      </c>
      <c r="N221" s="387"/>
      <c r="O221" s="386" t="s">
        <v>364</v>
      </c>
      <c r="P221" s="388" t="s">
        <v>408</v>
      </c>
      <c r="Q221" s="389"/>
      <c r="R221" s="386" t="s">
        <v>364</v>
      </c>
      <c r="S221" s="385" t="s">
        <v>409</v>
      </c>
      <c r="T221" s="389"/>
      <c r="U221" s="386" t="s">
        <v>364</v>
      </c>
      <c r="V221" s="385" t="s">
        <v>410</v>
      </c>
      <c r="W221" s="390"/>
      <c r="X221" s="391"/>
      <c r="Y221" s="392"/>
      <c r="Z221" s="392"/>
      <c r="AA221" s="392"/>
      <c r="AB221" s="393"/>
      <c r="AC221" s="394"/>
      <c r="AD221" s="392"/>
      <c r="AE221" s="392"/>
      <c r="AF221" s="393"/>
    </row>
    <row r="222" customFormat="false" ht="18.75" hidden="false" customHeight="true" outlineLevel="0" collapsed="false">
      <c r="A222" s="410"/>
      <c r="B222" s="411"/>
      <c r="C222" s="412"/>
      <c r="D222" s="413"/>
      <c r="E222" s="314"/>
      <c r="F222" s="413"/>
      <c r="G222" s="432"/>
      <c r="H222" s="415" t="s">
        <v>422</v>
      </c>
      <c r="I222" s="416" t="s">
        <v>364</v>
      </c>
      <c r="J222" s="417" t="s">
        <v>380</v>
      </c>
      <c r="K222" s="417"/>
      <c r="L222" s="418"/>
      <c r="M222" s="419" t="s">
        <v>364</v>
      </c>
      <c r="N222" s="417" t="s">
        <v>423</v>
      </c>
      <c r="O222" s="417"/>
      <c r="P222" s="418"/>
      <c r="Q222" s="419" t="s">
        <v>364</v>
      </c>
      <c r="R222" s="420" t="s">
        <v>424</v>
      </c>
      <c r="S222" s="420"/>
      <c r="T222" s="420"/>
      <c r="U222" s="420"/>
      <c r="V222" s="420"/>
      <c r="W222" s="420"/>
      <c r="X222" s="421"/>
      <c r="Y222" s="434" t="s">
        <v>364</v>
      </c>
      <c r="Z222" s="57" t="s">
        <v>376</v>
      </c>
      <c r="AA222" s="57"/>
      <c r="AB222" s="339"/>
      <c r="AC222" s="434" t="s">
        <v>364</v>
      </c>
      <c r="AD222" s="57" t="s">
        <v>376</v>
      </c>
      <c r="AE222" s="57"/>
      <c r="AF222" s="339"/>
      <c r="AG222" s="356"/>
    </row>
    <row r="223" customFormat="false" ht="19.5" hidden="false" customHeight="true" outlineLevel="0" collapsed="false">
      <c r="A223" s="324"/>
      <c r="B223" s="325"/>
      <c r="C223" s="326"/>
      <c r="D223" s="327"/>
      <c r="E223" s="368"/>
      <c r="F223" s="329"/>
      <c r="G223" s="330"/>
      <c r="H223" s="340" t="s">
        <v>461</v>
      </c>
      <c r="I223" s="341" t="s">
        <v>364</v>
      </c>
      <c r="J223" s="342" t="s">
        <v>374</v>
      </c>
      <c r="K223" s="343"/>
      <c r="L223" s="344"/>
      <c r="M223" s="345" t="s">
        <v>364</v>
      </c>
      <c r="N223" s="342" t="s">
        <v>375</v>
      </c>
      <c r="O223" s="345"/>
      <c r="P223" s="342"/>
      <c r="Q223" s="346"/>
      <c r="R223" s="346"/>
      <c r="S223" s="346"/>
      <c r="T223" s="346"/>
      <c r="U223" s="346"/>
      <c r="V223" s="346"/>
      <c r="W223" s="346"/>
      <c r="X223" s="347"/>
      <c r="Y223" s="366" t="s">
        <v>364</v>
      </c>
      <c r="Z223" s="67" t="s">
        <v>378</v>
      </c>
      <c r="AA223" s="348"/>
      <c r="AB223" s="349"/>
      <c r="AC223" s="366" t="s">
        <v>364</v>
      </c>
      <c r="AD223" s="67" t="s">
        <v>378</v>
      </c>
      <c r="AE223" s="348"/>
      <c r="AF223" s="349"/>
    </row>
    <row r="224" customFormat="false" ht="19.5" hidden="false" customHeight="true" outlineLevel="0" collapsed="false">
      <c r="A224" s="324"/>
      <c r="B224" s="325"/>
      <c r="C224" s="326"/>
      <c r="D224" s="327"/>
      <c r="E224" s="368"/>
      <c r="F224" s="329"/>
      <c r="G224" s="330"/>
      <c r="H224" s="340" t="s">
        <v>373</v>
      </c>
      <c r="I224" s="341" t="s">
        <v>364</v>
      </c>
      <c r="J224" s="342" t="s">
        <v>374</v>
      </c>
      <c r="K224" s="343"/>
      <c r="L224" s="344"/>
      <c r="M224" s="345" t="s">
        <v>364</v>
      </c>
      <c r="N224" s="342" t="s">
        <v>375</v>
      </c>
      <c r="O224" s="345"/>
      <c r="P224" s="342"/>
      <c r="Q224" s="346"/>
      <c r="R224" s="346"/>
      <c r="S224" s="346"/>
      <c r="T224" s="346"/>
      <c r="U224" s="346"/>
      <c r="V224" s="346"/>
      <c r="W224" s="346"/>
      <c r="X224" s="347"/>
      <c r="Y224" s="366"/>
      <c r="Z224" s="67"/>
      <c r="AA224" s="348"/>
      <c r="AB224" s="349"/>
      <c r="AC224" s="366"/>
      <c r="AD224" s="67"/>
      <c r="AE224" s="348"/>
      <c r="AF224" s="349"/>
    </row>
    <row r="225" customFormat="false" ht="19.5" hidden="false" customHeight="true" outlineLevel="0" collapsed="false">
      <c r="A225" s="324"/>
      <c r="B225" s="325"/>
      <c r="C225" s="326"/>
      <c r="D225" s="327"/>
      <c r="E225" s="368"/>
      <c r="F225" s="329"/>
      <c r="G225" s="330"/>
      <c r="H225" s="340" t="s">
        <v>377</v>
      </c>
      <c r="I225" s="341" t="s">
        <v>364</v>
      </c>
      <c r="J225" s="342" t="s">
        <v>374</v>
      </c>
      <c r="K225" s="343"/>
      <c r="L225" s="344"/>
      <c r="M225" s="345" t="s">
        <v>364</v>
      </c>
      <c r="N225" s="342" t="s">
        <v>375</v>
      </c>
      <c r="O225" s="345"/>
      <c r="P225" s="342"/>
      <c r="Q225" s="346"/>
      <c r="R225" s="346"/>
      <c r="S225" s="346"/>
      <c r="T225" s="346"/>
      <c r="U225" s="346"/>
      <c r="V225" s="346"/>
      <c r="W225" s="346"/>
      <c r="X225" s="347"/>
      <c r="Y225" s="366"/>
      <c r="Z225" s="67"/>
      <c r="AA225" s="348"/>
      <c r="AB225" s="349"/>
      <c r="AC225" s="366"/>
      <c r="AD225" s="67"/>
      <c r="AE225" s="348"/>
      <c r="AF225" s="349"/>
    </row>
    <row r="226" customFormat="false" ht="18.75" hidden="false" customHeight="true" outlineLevel="0" collapsed="false">
      <c r="A226" s="324"/>
      <c r="B226" s="325"/>
      <c r="C226" s="367"/>
      <c r="D226" s="329"/>
      <c r="E226" s="368"/>
      <c r="F226" s="329"/>
      <c r="G226" s="351"/>
      <c r="H226" s="458" t="s">
        <v>543</v>
      </c>
      <c r="I226" s="341" t="s">
        <v>364</v>
      </c>
      <c r="J226" s="342" t="s">
        <v>380</v>
      </c>
      <c r="K226" s="343"/>
      <c r="L226" s="345" t="s">
        <v>364</v>
      </c>
      <c r="M226" s="342" t="s">
        <v>381</v>
      </c>
      <c r="N226" s="459"/>
      <c r="O226" s="459"/>
      <c r="P226" s="459"/>
      <c r="Q226" s="459"/>
      <c r="R226" s="459"/>
      <c r="S226" s="459"/>
      <c r="T226" s="459"/>
      <c r="U226" s="459"/>
      <c r="V226" s="459"/>
      <c r="W226" s="459"/>
      <c r="X226" s="460"/>
      <c r="Y226" s="365"/>
      <c r="Z226" s="348"/>
      <c r="AA226" s="348"/>
      <c r="AB226" s="349"/>
      <c r="AC226" s="365"/>
      <c r="AD226" s="348"/>
      <c r="AE226" s="348"/>
      <c r="AF226" s="349"/>
    </row>
    <row r="227" customFormat="false" ht="18.75" hidden="false" customHeight="true" outlineLevel="0" collapsed="false">
      <c r="A227" s="324"/>
      <c r="B227" s="325"/>
      <c r="C227" s="367"/>
      <c r="D227" s="329"/>
      <c r="E227" s="368"/>
      <c r="F227" s="329"/>
      <c r="G227" s="351"/>
      <c r="H227" s="369" t="s">
        <v>544</v>
      </c>
      <c r="I227" s="332" t="s">
        <v>364</v>
      </c>
      <c r="J227" s="333" t="s">
        <v>473</v>
      </c>
      <c r="K227" s="334"/>
      <c r="L227" s="335"/>
      <c r="M227" s="336" t="s">
        <v>364</v>
      </c>
      <c r="N227" s="333" t="s">
        <v>545</v>
      </c>
      <c r="O227" s="337"/>
      <c r="P227" s="337"/>
      <c r="Q227" s="337"/>
      <c r="R227" s="337"/>
      <c r="S227" s="337"/>
      <c r="T227" s="337"/>
      <c r="U227" s="337"/>
      <c r="V227" s="337"/>
      <c r="W227" s="337"/>
      <c r="X227" s="338"/>
      <c r="Y227" s="365"/>
      <c r="Z227" s="348"/>
      <c r="AA227" s="348"/>
      <c r="AB227" s="349"/>
      <c r="AC227" s="365"/>
      <c r="AD227" s="348"/>
      <c r="AE227" s="348"/>
      <c r="AF227" s="349"/>
    </row>
    <row r="228" customFormat="false" ht="18.75" hidden="false" customHeight="true" outlineLevel="0" collapsed="false">
      <c r="A228" s="324"/>
      <c r="B228" s="325"/>
      <c r="C228" s="367"/>
      <c r="D228" s="329"/>
      <c r="E228" s="368"/>
      <c r="F228" s="329"/>
      <c r="G228" s="351"/>
      <c r="H228" s="357" t="s">
        <v>379</v>
      </c>
      <c r="I228" s="332" t="s">
        <v>364</v>
      </c>
      <c r="J228" s="333" t="s">
        <v>380</v>
      </c>
      <c r="K228" s="334"/>
      <c r="L228" s="336" t="s">
        <v>364</v>
      </c>
      <c r="M228" s="333" t="s">
        <v>381</v>
      </c>
      <c r="N228" s="376"/>
      <c r="O228" s="376"/>
      <c r="P228" s="376"/>
      <c r="Q228" s="376"/>
      <c r="R228" s="376"/>
      <c r="S228" s="376"/>
      <c r="T228" s="376"/>
      <c r="U228" s="376"/>
      <c r="V228" s="376"/>
      <c r="W228" s="376"/>
      <c r="X228" s="400"/>
      <c r="Y228" s="365"/>
      <c r="Z228" s="348"/>
      <c r="AA228" s="348"/>
      <c r="AB228" s="349"/>
      <c r="AC228" s="365"/>
      <c r="AD228" s="348"/>
      <c r="AE228" s="348"/>
      <c r="AF228" s="349"/>
    </row>
    <row r="229" customFormat="false" ht="18.75" hidden="false" customHeight="true" outlineLevel="0" collapsed="false">
      <c r="A229" s="324"/>
      <c r="B229" s="325"/>
      <c r="C229" s="367"/>
      <c r="D229" s="329"/>
      <c r="E229" s="368"/>
      <c r="F229" s="329"/>
      <c r="G229" s="351"/>
      <c r="H229" s="357" t="s">
        <v>382</v>
      </c>
      <c r="I229" s="358" t="s">
        <v>364</v>
      </c>
      <c r="J229" s="359" t="s">
        <v>383</v>
      </c>
      <c r="K229" s="359"/>
      <c r="L229" s="359"/>
      <c r="M229" s="358" t="s">
        <v>364</v>
      </c>
      <c r="N229" s="359" t="s">
        <v>384</v>
      </c>
      <c r="O229" s="359"/>
      <c r="P229" s="359"/>
      <c r="Q229" s="360"/>
      <c r="R229" s="360"/>
      <c r="S229" s="360"/>
      <c r="T229" s="360"/>
      <c r="U229" s="360"/>
      <c r="V229" s="360"/>
      <c r="W229" s="360"/>
      <c r="X229" s="361"/>
      <c r="Y229" s="365"/>
      <c r="Z229" s="348"/>
      <c r="AA229" s="348"/>
      <c r="AB229" s="349"/>
      <c r="AC229" s="365"/>
      <c r="AD229" s="348"/>
      <c r="AE229" s="348"/>
      <c r="AF229" s="349"/>
    </row>
    <row r="230" customFormat="false" ht="18.75" hidden="false" customHeight="true" outlineLevel="0" collapsed="false">
      <c r="A230" s="324"/>
      <c r="B230" s="325"/>
      <c r="C230" s="367"/>
      <c r="D230" s="329"/>
      <c r="E230" s="368"/>
      <c r="F230" s="329"/>
      <c r="G230" s="351"/>
      <c r="H230" s="357"/>
      <c r="I230" s="358"/>
      <c r="J230" s="359"/>
      <c r="K230" s="359"/>
      <c r="L230" s="359"/>
      <c r="M230" s="358"/>
      <c r="N230" s="359"/>
      <c r="O230" s="359"/>
      <c r="P230" s="359"/>
      <c r="Q230" s="363"/>
      <c r="R230" s="363"/>
      <c r="S230" s="363"/>
      <c r="T230" s="363"/>
      <c r="U230" s="363"/>
      <c r="V230" s="363"/>
      <c r="W230" s="363"/>
      <c r="X230" s="364"/>
      <c r="Y230" s="365"/>
      <c r="Z230" s="348"/>
      <c r="AA230" s="348"/>
      <c r="AB230" s="349"/>
      <c r="AC230" s="365"/>
      <c r="AD230" s="348"/>
      <c r="AE230" s="348"/>
      <c r="AF230" s="349"/>
    </row>
    <row r="231" customFormat="false" ht="18.75" hidden="false" customHeight="true" outlineLevel="0" collapsed="false">
      <c r="A231" s="324"/>
      <c r="B231" s="325"/>
      <c r="C231" s="367"/>
      <c r="D231" s="329"/>
      <c r="E231" s="368"/>
      <c r="F231" s="329"/>
      <c r="G231" s="351"/>
      <c r="H231" s="435" t="s">
        <v>444</v>
      </c>
      <c r="I231" s="401" t="s">
        <v>364</v>
      </c>
      <c r="J231" s="333" t="s">
        <v>380</v>
      </c>
      <c r="K231" s="333"/>
      <c r="L231" s="336" t="s">
        <v>364</v>
      </c>
      <c r="M231" s="333" t="s">
        <v>399</v>
      </c>
      <c r="N231" s="333"/>
      <c r="O231" s="370" t="s">
        <v>364</v>
      </c>
      <c r="P231" s="333" t="s">
        <v>400</v>
      </c>
      <c r="Q231" s="376"/>
      <c r="R231" s="370"/>
      <c r="S231" s="333"/>
      <c r="T231" s="376"/>
      <c r="U231" s="370"/>
      <c r="V231" s="333"/>
      <c r="W231" s="376"/>
      <c r="X231" s="364"/>
      <c r="Y231" s="365"/>
      <c r="Z231" s="348"/>
      <c r="AA231" s="348"/>
      <c r="AB231" s="349"/>
      <c r="AC231" s="365"/>
      <c r="AD231" s="348"/>
      <c r="AE231" s="348"/>
      <c r="AF231" s="349"/>
    </row>
    <row r="232" customFormat="false" ht="18.75" hidden="false" customHeight="true" outlineLevel="0" collapsed="false">
      <c r="A232" s="324"/>
      <c r="B232" s="325"/>
      <c r="C232" s="367"/>
      <c r="D232" s="329"/>
      <c r="E232" s="368"/>
      <c r="F232" s="329"/>
      <c r="G232" s="351"/>
      <c r="H232" s="369" t="s">
        <v>445</v>
      </c>
      <c r="I232" s="332" t="s">
        <v>364</v>
      </c>
      <c r="J232" s="333" t="s">
        <v>380</v>
      </c>
      <c r="K232" s="334"/>
      <c r="L232" s="336" t="s">
        <v>364</v>
      </c>
      <c r="M232" s="333" t="s">
        <v>381</v>
      </c>
      <c r="N232" s="376"/>
      <c r="O232" s="376"/>
      <c r="P232" s="376"/>
      <c r="Q232" s="376"/>
      <c r="R232" s="376"/>
      <c r="S232" s="376"/>
      <c r="T232" s="376"/>
      <c r="U232" s="376"/>
      <c r="V232" s="376"/>
      <c r="W232" s="376"/>
      <c r="X232" s="400"/>
      <c r="Y232" s="365"/>
      <c r="Z232" s="348"/>
      <c r="AA232" s="348"/>
      <c r="AB232" s="349"/>
      <c r="AC232" s="365"/>
      <c r="AD232" s="348"/>
      <c r="AE232" s="348"/>
      <c r="AF232" s="349"/>
    </row>
    <row r="233" customFormat="false" ht="18.75" hidden="false" customHeight="true" outlineLevel="0" collapsed="false">
      <c r="A233" s="324"/>
      <c r="B233" s="325"/>
      <c r="C233" s="367"/>
      <c r="D233" s="329"/>
      <c r="E233" s="368"/>
      <c r="F233" s="329"/>
      <c r="G233" s="351"/>
      <c r="H233" s="67" t="s">
        <v>446</v>
      </c>
      <c r="I233" s="332" t="s">
        <v>364</v>
      </c>
      <c r="J233" s="333" t="s">
        <v>380</v>
      </c>
      <c r="K233" s="334"/>
      <c r="L233" s="336" t="s">
        <v>364</v>
      </c>
      <c r="M233" s="333" t="s">
        <v>381</v>
      </c>
      <c r="N233" s="376"/>
      <c r="O233" s="376"/>
      <c r="P233" s="376"/>
      <c r="Q233" s="376"/>
      <c r="R233" s="376"/>
      <c r="S233" s="376"/>
      <c r="T233" s="376"/>
      <c r="U233" s="376"/>
      <c r="V233" s="376"/>
      <c r="W233" s="376"/>
      <c r="X233" s="400"/>
      <c r="Y233" s="365"/>
      <c r="Z233" s="348"/>
      <c r="AA233" s="348"/>
      <c r="AB233" s="349"/>
      <c r="AC233" s="365"/>
      <c r="AD233" s="348"/>
      <c r="AE233" s="348"/>
      <c r="AF233" s="349"/>
    </row>
    <row r="234" customFormat="false" ht="18.75" hidden="false" customHeight="true" outlineLevel="0" collapsed="false">
      <c r="A234" s="324"/>
      <c r="B234" s="325"/>
      <c r="C234" s="367" t="s">
        <v>546</v>
      </c>
      <c r="D234" s="366" t="s">
        <v>364</v>
      </c>
      <c r="E234" s="368" t="s">
        <v>547</v>
      </c>
      <c r="F234" s="329"/>
      <c r="G234" s="351"/>
      <c r="H234" s="357" t="s">
        <v>447</v>
      </c>
      <c r="I234" s="332" t="s">
        <v>364</v>
      </c>
      <c r="J234" s="333" t="s">
        <v>380</v>
      </c>
      <c r="K234" s="334"/>
      <c r="L234" s="336" t="s">
        <v>364</v>
      </c>
      <c r="M234" s="333" t="s">
        <v>381</v>
      </c>
      <c r="N234" s="376"/>
      <c r="O234" s="376"/>
      <c r="P234" s="376"/>
      <c r="Q234" s="376"/>
      <c r="R234" s="376"/>
      <c r="S234" s="376"/>
      <c r="T234" s="376"/>
      <c r="U234" s="376"/>
      <c r="V234" s="376"/>
      <c r="W234" s="376"/>
      <c r="X234" s="400"/>
      <c r="Y234" s="365"/>
      <c r="Z234" s="348"/>
      <c r="AA234" s="348"/>
      <c r="AB234" s="349"/>
      <c r="AC234" s="365"/>
      <c r="AD234" s="348"/>
      <c r="AE234" s="348"/>
      <c r="AF234" s="349"/>
    </row>
    <row r="235" customFormat="false" ht="18.75" hidden="false" customHeight="true" outlineLevel="0" collapsed="false">
      <c r="A235" s="366" t="s">
        <v>364</v>
      </c>
      <c r="B235" s="325" t="n">
        <v>77</v>
      </c>
      <c r="C235" s="367" t="s">
        <v>548</v>
      </c>
      <c r="D235" s="366" t="s">
        <v>364</v>
      </c>
      <c r="E235" s="368" t="s">
        <v>549</v>
      </c>
      <c r="F235" s="329"/>
      <c r="G235" s="351"/>
      <c r="H235" s="369" t="s">
        <v>550</v>
      </c>
      <c r="I235" s="332" t="s">
        <v>364</v>
      </c>
      <c r="J235" s="333" t="s">
        <v>380</v>
      </c>
      <c r="K235" s="334"/>
      <c r="L235" s="336" t="s">
        <v>364</v>
      </c>
      <c r="M235" s="333" t="s">
        <v>381</v>
      </c>
      <c r="N235" s="376"/>
      <c r="O235" s="376"/>
      <c r="P235" s="376"/>
      <c r="Q235" s="376"/>
      <c r="R235" s="376"/>
      <c r="S235" s="376"/>
      <c r="T235" s="376"/>
      <c r="U235" s="376"/>
      <c r="V235" s="376"/>
      <c r="W235" s="376"/>
      <c r="X235" s="400"/>
      <c r="Y235" s="365"/>
      <c r="Z235" s="348"/>
      <c r="AA235" s="348"/>
      <c r="AB235" s="349"/>
      <c r="AC235" s="365"/>
      <c r="AD235" s="348"/>
      <c r="AE235" s="348"/>
      <c r="AF235" s="349"/>
    </row>
    <row r="236" customFormat="false" ht="18.75" hidden="false" customHeight="true" outlineLevel="0" collapsed="false">
      <c r="A236" s="324"/>
      <c r="B236" s="325"/>
      <c r="C236" s="368" t="s">
        <v>551</v>
      </c>
      <c r="D236" s="329"/>
      <c r="E236" s="368" t="s">
        <v>465</v>
      </c>
      <c r="F236" s="329"/>
      <c r="G236" s="351"/>
      <c r="H236" s="369" t="s">
        <v>393</v>
      </c>
      <c r="I236" s="332" t="s">
        <v>364</v>
      </c>
      <c r="J236" s="333" t="s">
        <v>394</v>
      </c>
      <c r="K236" s="334"/>
      <c r="L236" s="335"/>
      <c r="M236" s="336" t="s">
        <v>364</v>
      </c>
      <c r="N236" s="333" t="s">
        <v>395</v>
      </c>
      <c r="O236" s="337"/>
      <c r="P236" s="337"/>
      <c r="Q236" s="337"/>
      <c r="R236" s="337"/>
      <c r="S236" s="337"/>
      <c r="T236" s="337"/>
      <c r="U236" s="337"/>
      <c r="V236" s="337"/>
      <c r="W236" s="337"/>
      <c r="X236" s="338"/>
      <c r="Y236" s="365"/>
      <c r="Z236" s="348"/>
      <c r="AA236" s="348"/>
      <c r="AB236" s="349"/>
      <c r="AC236" s="365"/>
      <c r="AD236" s="348"/>
      <c r="AE236" s="348"/>
      <c r="AF236" s="349"/>
    </row>
    <row r="237" customFormat="false" ht="18.75" hidden="false" customHeight="true" outlineLevel="0" collapsed="false">
      <c r="A237" s="324"/>
      <c r="B237" s="325"/>
      <c r="C237" s="367"/>
      <c r="D237" s="366"/>
      <c r="E237" s="368"/>
      <c r="F237" s="329"/>
      <c r="G237" s="330"/>
      <c r="H237" s="357" t="s">
        <v>552</v>
      </c>
      <c r="I237" s="401" t="s">
        <v>364</v>
      </c>
      <c r="J237" s="333" t="s">
        <v>380</v>
      </c>
      <c r="K237" s="334"/>
      <c r="L237" s="336" t="s">
        <v>364</v>
      </c>
      <c r="M237" s="333" t="s">
        <v>381</v>
      </c>
      <c r="N237" s="333"/>
      <c r="O237" s="376"/>
      <c r="P237" s="376"/>
      <c r="Q237" s="376"/>
      <c r="R237" s="376"/>
      <c r="S237" s="376"/>
      <c r="T237" s="376"/>
      <c r="U237" s="376"/>
      <c r="V237" s="376"/>
      <c r="W237" s="376"/>
      <c r="X237" s="400"/>
      <c r="Y237" s="365"/>
      <c r="Z237" s="348"/>
      <c r="AA237" s="348"/>
      <c r="AB237" s="349"/>
      <c r="AC237" s="365"/>
      <c r="AD237" s="348"/>
      <c r="AE237" s="348"/>
      <c r="AF237" s="349"/>
    </row>
    <row r="238" customFormat="false" ht="18.75" hidden="false" customHeight="true" outlineLevel="0" collapsed="false">
      <c r="A238" s="366"/>
      <c r="B238" s="325"/>
      <c r="C238" s="367"/>
      <c r="D238" s="366"/>
      <c r="E238" s="368"/>
      <c r="F238" s="329"/>
      <c r="G238" s="351"/>
      <c r="H238" s="369" t="s">
        <v>396</v>
      </c>
      <c r="I238" s="332" t="s">
        <v>364</v>
      </c>
      <c r="J238" s="333" t="s">
        <v>380</v>
      </c>
      <c r="K238" s="334"/>
      <c r="L238" s="336" t="s">
        <v>364</v>
      </c>
      <c r="M238" s="333" t="s">
        <v>381</v>
      </c>
      <c r="N238" s="376"/>
      <c r="O238" s="376"/>
      <c r="P238" s="376"/>
      <c r="Q238" s="376"/>
      <c r="R238" s="376"/>
      <c r="S238" s="376"/>
      <c r="T238" s="376"/>
      <c r="U238" s="376"/>
      <c r="V238" s="376"/>
      <c r="W238" s="376"/>
      <c r="X238" s="400"/>
      <c r="Y238" s="365"/>
      <c r="Z238" s="348"/>
      <c r="AA238" s="348"/>
      <c r="AB238" s="349"/>
      <c r="AC238" s="365"/>
      <c r="AD238" s="348"/>
      <c r="AE238" s="348"/>
      <c r="AF238" s="349"/>
    </row>
    <row r="239" customFormat="false" ht="18.75" hidden="false" customHeight="true" outlineLevel="0" collapsed="false">
      <c r="A239" s="324"/>
      <c r="B239" s="325"/>
      <c r="C239" s="368"/>
      <c r="D239" s="329"/>
      <c r="E239" s="368"/>
      <c r="F239" s="329"/>
      <c r="G239" s="330"/>
      <c r="H239" s="357" t="s">
        <v>553</v>
      </c>
      <c r="I239" s="401" t="s">
        <v>364</v>
      </c>
      <c r="J239" s="333" t="s">
        <v>380</v>
      </c>
      <c r="K239" s="334"/>
      <c r="L239" s="336" t="s">
        <v>364</v>
      </c>
      <c r="M239" s="333" t="s">
        <v>381</v>
      </c>
      <c r="N239" s="333"/>
      <c r="O239" s="376"/>
      <c r="P239" s="376"/>
      <c r="Q239" s="376"/>
      <c r="R239" s="376"/>
      <c r="S239" s="376"/>
      <c r="T239" s="376"/>
      <c r="U239" s="376"/>
      <c r="V239" s="376"/>
      <c r="W239" s="376"/>
      <c r="X239" s="400"/>
      <c r="Y239" s="365"/>
      <c r="Z239" s="348"/>
      <c r="AA239" s="348"/>
      <c r="AB239" s="349"/>
      <c r="AC239" s="365"/>
      <c r="AD239" s="348"/>
      <c r="AE239" s="348"/>
      <c r="AF239" s="349"/>
    </row>
    <row r="240" customFormat="false" ht="18.75" hidden="false" customHeight="true" outlineLevel="0" collapsed="false">
      <c r="A240" s="327"/>
      <c r="B240" s="407"/>
      <c r="C240" s="408"/>
      <c r="D240" s="404"/>
      <c r="E240" s="404"/>
      <c r="F240" s="329"/>
      <c r="G240" s="351"/>
      <c r="H240" s="369" t="s">
        <v>554</v>
      </c>
      <c r="I240" s="332" t="s">
        <v>364</v>
      </c>
      <c r="J240" s="333" t="s">
        <v>380</v>
      </c>
      <c r="K240" s="333"/>
      <c r="L240" s="336" t="s">
        <v>364</v>
      </c>
      <c r="M240" s="333" t="s">
        <v>391</v>
      </c>
      <c r="N240" s="333"/>
      <c r="O240" s="336" t="s">
        <v>364</v>
      </c>
      <c r="P240" s="333" t="s">
        <v>392</v>
      </c>
      <c r="Q240" s="376"/>
      <c r="R240" s="376"/>
      <c r="S240" s="376"/>
      <c r="T240" s="376"/>
      <c r="U240" s="376"/>
      <c r="V240" s="376"/>
      <c r="W240" s="376"/>
      <c r="X240" s="400"/>
      <c r="Y240" s="365"/>
      <c r="Z240" s="348"/>
      <c r="AA240" s="348"/>
      <c r="AB240" s="349"/>
      <c r="AC240" s="365"/>
      <c r="AD240" s="348"/>
      <c r="AE240" s="348"/>
      <c r="AF240" s="349"/>
    </row>
    <row r="241" customFormat="false" ht="18.75" hidden="false" customHeight="true" outlineLevel="0" collapsed="false">
      <c r="A241" s="327"/>
      <c r="B241" s="407"/>
      <c r="C241" s="408"/>
      <c r="D241" s="404"/>
      <c r="E241" s="404"/>
      <c r="F241" s="329"/>
      <c r="G241" s="351"/>
      <c r="H241" s="369" t="s">
        <v>469</v>
      </c>
      <c r="I241" s="332" t="s">
        <v>364</v>
      </c>
      <c r="J241" s="333" t="s">
        <v>380</v>
      </c>
      <c r="K241" s="334"/>
      <c r="L241" s="336" t="s">
        <v>364</v>
      </c>
      <c r="M241" s="333" t="s">
        <v>381</v>
      </c>
      <c r="N241" s="376"/>
      <c r="O241" s="376"/>
      <c r="P241" s="376"/>
      <c r="Q241" s="376"/>
      <c r="R241" s="376"/>
      <c r="S241" s="376"/>
      <c r="T241" s="376"/>
      <c r="U241" s="376"/>
      <c r="V241" s="376"/>
      <c r="W241" s="376"/>
      <c r="X241" s="400"/>
      <c r="Y241" s="365"/>
      <c r="Z241" s="348"/>
      <c r="AA241" s="348"/>
      <c r="AB241" s="349"/>
      <c r="AC241" s="365"/>
      <c r="AD241" s="348"/>
      <c r="AE241" s="348"/>
      <c r="AF241" s="349"/>
    </row>
    <row r="242" customFormat="false" ht="18.75" hidden="false" customHeight="true" outlineLevel="0" collapsed="false">
      <c r="A242" s="327"/>
      <c r="B242" s="407"/>
      <c r="C242" s="408"/>
      <c r="D242" s="404"/>
      <c r="E242" s="404"/>
      <c r="F242" s="329"/>
      <c r="G242" s="351"/>
      <c r="H242" s="369" t="s">
        <v>397</v>
      </c>
      <c r="I242" s="332" t="s">
        <v>364</v>
      </c>
      <c r="J242" s="333" t="s">
        <v>380</v>
      </c>
      <c r="K242" s="334"/>
      <c r="L242" s="336" t="s">
        <v>364</v>
      </c>
      <c r="M242" s="333" t="s">
        <v>391</v>
      </c>
      <c r="N242" s="333"/>
      <c r="O242" s="370" t="s">
        <v>364</v>
      </c>
      <c r="P242" s="371" t="s">
        <v>392</v>
      </c>
      <c r="Q242" s="333"/>
      <c r="R242" s="333"/>
      <c r="S242" s="334"/>
      <c r="T242" s="333"/>
      <c r="U242" s="334"/>
      <c r="V242" s="334"/>
      <c r="W242" s="334"/>
      <c r="X242" s="372"/>
      <c r="Y242" s="365"/>
      <c r="Z242" s="348"/>
      <c r="AA242" s="348"/>
      <c r="AB242" s="349"/>
      <c r="AC242" s="365"/>
      <c r="AD242" s="348"/>
      <c r="AE242" s="348"/>
      <c r="AF242" s="349"/>
    </row>
    <row r="243" customFormat="false" ht="18.75" hidden="false" customHeight="true" outlineLevel="0" collapsed="false">
      <c r="A243" s="324"/>
      <c r="B243" s="325"/>
      <c r="C243" s="367"/>
      <c r="D243" s="467"/>
      <c r="E243" s="368"/>
      <c r="F243" s="329"/>
      <c r="G243" s="351"/>
      <c r="H243" s="427" t="s">
        <v>539</v>
      </c>
      <c r="I243" s="332" t="s">
        <v>364</v>
      </c>
      <c r="J243" s="333" t="s">
        <v>380</v>
      </c>
      <c r="K243" s="334"/>
      <c r="L243" s="336" t="s">
        <v>364</v>
      </c>
      <c r="M243" s="333" t="s">
        <v>381</v>
      </c>
      <c r="N243" s="376"/>
      <c r="O243" s="376"/>
      <c r="P243" s="376"/>
      <c r="Q243" s="376"/>
      <c r="R243" s="376"/>
      <c r="S243" s="376"/>
      <c r="T243" s="376"/>
      <c r="U243" s="376"/>
      <c r="V243" s="376"/>
      <c r="W243" s="376"/>
      <c r="X243" s="400"/>
      <c r="Y243" s="365"/>
      <c r="Z243" s="348"/>
      <c r="AA243" s="348"/>
      <c r="AB243" s="349"/>
      <c r="AC243" s="365"/>
      <c r="AD243" s="348"/>
      <c r="AE243" s="348"/>
      <c r="AF243" s="349"/>
    </row>
    <row r="244" customFormat="false" ht="18.75" hidden="false" customHeight="true" outlineLevel="0" collapsed="false">
      <c r="A244" s="324"/>
      <c r="B244" s="325"/>
      <c r="C244" s="367"/>
      <c r="D244" s="467"/>
      <c r="E244" s="368"/>
      <c r="F244" s="329"/>
      <c r="G244" s="351"/>
      <c r="H244" s="466" t="s">
        <v>540</v>
      </c>
      <c r="I244" s="332" t="s">
        <v>364</v>
      </c>
      <c r="J244" s="333" t="s">
        <v>380</v>
      </c>
      <c r="K244" s="334"/>
      <c r="L244" s="336" t="s">
        <v>364</v>
      </c>
      <c r="M244" s="333" t="s">
        <v>381</v>
      </c>
      <c r="N244" s="376"/>
      <c r="O244" s="376"/>
      <c r="P244" s="376"/>
      <c r="Q244" s="376"/>
      <c r="R244" s="376"/>
      <c r="S244" s="376"/>
      <c r="T244" s="376"/>
      <c r="U244" s="376"/>
      <c r="V244" s="376"/>
      <c r="W244" s="376"/>
      <c r="X244" s="400"/>
      <c r="Y244" s="365"/>
      <c r="Z244" s="348"/>
      <c r="AA244" s="348"/>
      <c r="AB244" s="349"/>
      <c r="AC244" s="365"/>
      <c r="AD244" s="348"/>
      <c r="AE244" s="348"/>
      <c r="AF244" s="349"/>
    </row>
    <row r="245" customFormat="false" ht="18.75" hidden="false" customHeight="true" outlineLevel="0" collapsed="false">
      <c r="A245" s="324"/>
      <c r="B245" s="325"/>
      <c r="C245" s="367"/>
      <c r="D245" s="329"/>
      <c r="E245" s="368"/>
      <c r="F245" s="329"/>
      <c r="G245" s="351"/>
      <c r="H245" s="357" t="s">
        <v>448</v>
      </c>
      <c r="I245" s="332" t="s">
        <v>364</v>
      </c>
      <c r="J245" s="333" t="s">
        <v>380</v>
      </c>
      <c r="K245" s="334"/>
      <c r="L245" s="336" t="s">
        <v>364</v>
      </c>
      <c r="M245" s="333" t="s">
        <v>381</v>
      </c>
      <c r="N245" s="376"/>
      <c r="O245" s="376"/>
      <c r="P245" s="376"/>
      <c r="Q245" s="376"/>
      <c r="R245" s="376"/>
      <c r="S245" s="376"/>
      <c r="T245" s="376"/>
      <c r="U245" s="376"/>
      <c r="V245" s="376"/>
      <c r="W245" s="376"/>
      <c r="X245" s="400"/>
      <c r="Y245" s="365"/>
      <c r="Z245" s="348"/>
      <c r="AA245" s="348"/>
      <c r="AB245" s="349"/>
      <c r="AC245" s="365"/>
      <c r="AD245" s="348"/>
      <c r="AE245" s="348"/>
      <c r="AF245" s="349"/>
    </row>
    <row r="246" customFormat="false" ht="18.75" hidden="false" customHeight="true" outlineLevel="0" collapsed="false">
      <c r="A246" s="324"/>
      <c r="B246" s="325"/>
      <c r="C246" s="367"/>
      <c r="D246" s="329"/>
      <c r="E246" s="368"/>
      <c r="F246" s="329"/>
      <c r="G246" s="351"/>
      <c r="H246" s="436" t="s">
        <v>470</v>
      </c>
      <c r="I246" s="332" t="s">
        <v>364</v>
      </c>
      <c r="J246" s="333" t="s">
        <v>380</v>
      </c>
      <c r="K246" s="333"/>
      <c r="L246" s="336" t="s">
        <v>364</v>
      </c>
      <c r="M246" s="333" t="s">
        <v>399</v>
      </c>
      <c r="N246" s="333"/>
      <c r="O246" s="336" t="s">
        <v>364</v>
      </c>
      <c r="P246" s="333" t="s">
        <v>400</v>
      </c>
      <c r="Q246" s="337"/>
      <c r="R246" s="337"/>
      <c r="S246" s="337"/>
      <c r="T246" s="337"/>
      <c r="U246" s="437"/>
      <c r="V246" s="437"/>
      <c r="W246" s="437"/>
      <c r="X246" s="438"/>
      <c r="Y246" s="365"/>
      <c r="Z246" s="348"/>
      <c r="AA246" s="348"/>
      <c r="AB246" s="349"/>
      <c r="AC246" s="365"/>
      <c r="AD246" s="348"/>
      <c r="AE246" s="348"/>
      <c r="AF246" s="349"/>
    </row>
    <row r="247" customFormat="false" ht="18.75" hidden="false" customHeight="true" outlineLevel="0" collapsed="false">
      <c r="A247" s="324"/>
      <c r="B247" s="325"/>
      <c r="C247" s="367"/>
      <c r="D247" s="329"/>
      <c r="E247" s="368"/>
      <c r="F247" s="329"/>
      <c r="G247" s="351"/>
      <c r="H247" s="369" t="s">
        <v>402</v>
      </c>
      <c r="I247" s="332" t="s">
        <v>364</v>
      </c>
      <c r="J247" s="333" t="s">
        <v>380</v>
      </c>
      <c r="K247" s="333"/>
      <c r="L247" s="336" t="s">
        <v>364</v>
      </c>
      <c r="M247" s="333" t="s">
        <v>403</v>
      </c>
      <c r="N247" s="333"/>
      <c r="O247" s="336" t="s">
        <v>364</v>
      </c>
      <c r="P247" s="333" t="s">
        <v>404</v>
      </c>
      <c r="Q247" s="376"/>
      <c r="R247" s="336" t="s">
        <v>364</v>
      </c>
      <c r="S247" s="333" t="s">
        <v>405</v>
      </c>
      <c r="T247" s="376"/>
      <c r="U247" s="376"/>
      <c r="V247" s="376"/>
      <c r="W247" s="376"/>
      <c r="X247" s="400"/>
      <c r="Y247" s="365"/>
      <c r="Z247" s="348"/>
      <c r="AA247" s="348"/>
      <c r="AB247" s="349"/>
      <c r="AC247" s="365"/>
      <c r="AD247" s="348"/>
      <c r="AE247" s="348"/>
      <c r="AF247" s="349"/>
    </row>
    <row r="248" customFormat="false" ht="18.75" hidden="false" customHeight="true" outlineLevel="0" collapsed="false">
      <c r="A248" s="378"/>
      <c r="B248" s="379"/>
      <c r="C248" s="380"/>
      <c r="D248" s="318"/>
      <c r="E248" s="323"/>
      <c r="F248" s="381"/>
      <c r="G248" s="382"/>
      <c r="H248" s="383" t="s">
        <v>406</v>
      </c>
      <c r="I248" s="384" t="s">
        <v>364</v>
      </c>
      <c r="J248" s="385" t="s">
        <v>380</v>
      </c>
      <c r="K248" s="385"/>
      <c r="L248" s="386" t="s">
        <v>364</v>
      </c>
      <c r="M248" s="385" t="s">
        <v>407</v>
      </c>
      <c r="N248" s="387"/>
      <c r="O248" s="386" t="s">
        <v>364</v>
      </c>
      <c r="P248" s="388" t="s">
        <v>408</v>
      </c>
      <c r="Q248" s="389"/>
      <c r="R248" s="386" t="s">
        <v>364</v>
      </c>
      <c r="S248" s="385" t="s">
        <v>409</v>
      </c>
      <c r="T248" s="389"/>
      <c r="U248" s="386" t="s">
        <v>364</v>
      </c>
      <c r="V248" s="385" t="s">
        <v>410</v>
      </c>
      <c r="W248" s="390"/>
      <c r="X248" s="391"/>
      <c r="Y248" s="392"/>
      <c r="Z248" s="392"/>
      <c r="AA248" s="392"/>
      <c r="AB248" s="393"/>
      <c r="AC248" s="394"/>
      <c r="AD248" s="392"/>
      <c r="AE248" s="392"/>
      <c r="AF248" s="393"/>
    </row>
    <row r="249" customFormat="false" ht="18.75" hidden="false" customHeight="true" outlineLevel="0" collapsed="false">
      <c r="A249" s="410"/>
      <c r="B249" s="411"/>
      <c r="C249" s="412"/>
      <c r="D249" s="413"/>
      <c r="E249" s="314"/>
      <c r="F249" s="413"/>
      <c r="G249" s="432"/>
      <c r="H249" s="415" t="s">
        <v>422</v>
      </c>
      <c r="I249" s="416" t="s">
        <v>364</v>
      </c>
      <c r="J249" s="417" t="s">
        <v>380</v>
      </c>
      <c r="K249" s="417"/>
      <c r="L249" s="418"/>
      <c r="M249" s="419" t="s">
        <v>364</v>
      </c>
      <c r="N249" s="417" t="s">
        <v>423</v>
      </c>
      <c r="O249" s="417"/>
      <c r="P249" s="418"/>
      <c r="Q249" s="419" t="s">
        <v>364</v>
      </c>
      <c r="R249" s="420" t="s">
        <v>424</v>
      </c>
      <c r="S249" s="420"/>
      <c r="T249" s="420"/>
      <c r="U249" s="420"/>
      <c r="V249" s="420"/>
      <c r="W249" s="420"/>
      <c r="X249" s="421"/>
      <c r="Y249" s="434" t="s">
        <v>364</v>
      </c>
      <c r="Z249" s="57" t="s">
        <v>376</v>
      </c>
      <c r="AA249" s="57"/>
      <c r="AB249" s="339"/>
      <c r="AC249" s="434" t="s">
        <v>364</v>
      </c>
      <c r="AD249" s="57" t="s">
        <v>376</v>
      </c>
      <c r="AE249" s="57"/>
      <c r="AF249" s="339"/>
      <c r="AG249" s="356"/>
    </row>
    <row r="250" customFormat="false" ht="19.5" hidden="false" customHeight="true" outlineLevel="0" collapsed="false">
      <c r="A250" s="324"/>
      <c r="B250" s="325"/>
      <c r="C250" s="326"/>
      <c r="D250" s="327"/>
      <c r="E250" s="368"/>
      <c r="F250" s="329"/>
      <c r="G250" s="330"/>
      <c r="H250" s="340" t="s">
        <v>461</v>
      </c>
      <c r="I250" s="341" t="s">
        <v>364</v>
      </c>
      <c r="J250" s="342" t="s">
        <v>374</v>
      </c>
      <c r="K250" s="343"/>
      <c r="L250" s="344"/>
      <c r="M250" s="345" t="s">
        <v>364</v>
      </c>
      <c r="N250" s="342" t="s">
        <v>375</v>
      </c>
      <c r="O250" s="345"/>
      <c r="P250" s="342"/>
      <c r="Q250" s="346"/>
      <c r="R250" s="346"/>
      <c r="S250" s="346"/>
      <c r="T250" s="346"/>
      <c r="U250" s="346"/>
      <c r="V250" s="346"/>
      <c r="W250" s="346"/>
      <c r="X250" s="347"/>
      <c r="Y250" s="366" t="s">
        <v>364</v>
      </c>
      <c r="Z250" s="67" t="s">
        <v>378</v>
      </c>
      <c r="AA250" s="348"/>
      <c r="AB250" s="349"/>
      <c r="AC250" s="366" t="s">
        <v>364</v>
      </c>
      <c r="AD250" s="67" t="s">
        <v>378</v>
      </c>
      <c r="AE250" s="348"/>
      <c r="AF250" s="349"/>
    </row>
    <row r="251" customFormat="false" ht="19.5" hidden="false" customHeight="true" outlineLevel="0" collapsed="false">
      <c r="A251" s="324"/>
      <c r="B251" s="325"/>
      <c r="C251" s="326"/>
      <c r="D251" s="327"/>
      <c r="E251" s="368"/>
      <c r="F251" s="329"/>
      <c r="G251" s="330"/>
      <c r="H251" s="375" t="s">
        <v>373</v>
      </c>
      <c r="I251" s="332" t="s">
        <v>364</v>
      </c>
      <c r="J251" s="333" t="s">
        <v>374</v>
      </c>
      <c r="K251" s="334"/>
      <c r="L251" s="335"/>
      <c r="M251" s="336" t="s">
        <v>364</v>
      </c>
      <c r="N251" s="333" t="s">
        <v>375</v>
      </c>
      <c r="O251" s="336"/>
      <c r="P251" s="333"/>
      <c r="Q251" s="337"/>
      <c r="R251" s="337"/>
      <c r="S251" s="337"/>
      <c r="T251" s="337"/>
      <c r="U251" s="337"/>
      <c r="V251" s="337"/>
      <c r="W251" s="337"/>
      <c r="X251" s="338"/>
      <c r="Y251" s="366"/>
      <c r="Z251" s="67"/>
      <c r="AA251" s="348"/>
      <c r="AB251" s="349"/>
      <c r="AC251" s="366"/>
      <c r="AD251" s="67"/>
      <c r="AE251" s="348"/>
      <c r="AF251" s="349"/>
    </row>
    <row r="252" customFormat="false" ht="19.5" hidden="false" customHeight="true" outlineLevel="0" collapsed="false">
      <c r="A252" s="324"/>
      <c r="B252" s="325"/>
      <c r="C252" s="367" t="s">
        <v>546</v>
      </c>
      <c r="D252" s="366" t="s">
        <v>364</v>
      </c>
      <c r="E252" s="368" t="s">
        <v>547</v>
      </c>
      <c r="F252" s="329"/>
      <c r="G252" s="330"/>
      <c r="H252" s="375" t="s">
        <v>377</v>
      </c>
      <c r="I252" s="332" t="s">
        <v>364</v>
      </c>
      <c r="J252" s="333" t="s">
        <v>374</v>
      </c>
      <c r="K252" s="334"/>
      <c r="L252" s="335"/>
      <c r="M252" s="336" t="s">
        <v>364</v>
      </c>
      <c r="N252" s="333" t="s">
        <v>375</v>
      </c>
      <c r="O252" s="336"/>
      <c r="P252" s="333"/>
      <c r="Q252" s="337"/>
      <c r="R252" s="337"/>
      <c r="S252" s="337"/>
      <c r="T252" s="337"/>
      <c r="U252" s="337"/>
      <c r="V252" s="337"/>
      <c r="W252" s="337"/>
      <c r="X252" s="338"/>
      <c r="Y252" s="366"/>
      <c r="Z252" s="67"/>
      <c r="AA252" s="348"/>
      <c r="AB252" s="349"/>
      <c r="AC252" s="366"/>
      <c r="AD252" s="67"/>
      <c r="AE252" s="348"/>
      <c r="AF252" s="349"/>
    </row>
    <row r="253" customFormat="false" ht="18.75" hidden="false" customHeight="true" outlineLevel="0" collapsed="false">
      <c r="A253" s="366" t="s">
        <v>364</v>
      </c>
      <c r="B253" s="325" t="n">
        <v>79</v>
      </c>
      <c r="C253" s="367" t="s">
        <v>548</v>
      </c>
      <c r="D253" s="366" t="s">
        <v>364</v>
      </c>
      <c r="E253" s="368" t="s">
        <v>549</v>
      </c>
      <c r="F253" s="329"/>
      <c r="G253" s="351"/>
      <c r="H253" s="357" t="s">
        <v>382</v>
      </c>
      <c r="I253" s="358" t="s">
        <v>364</v>
      </c>
      <c r="J253" s="359" t="s">
        <v>383</v>
      </c>
      <c r="K253" s="359"/>
      <c r="L253" s="359"/>
      <c r="M253" s="358" t="s">
        <v>364</v>
      </c>
      <c r="N253" s="359" t="s">
        <v>384</v>
      </c>
      <c r="O253" s="359"/>
      <c r="P253" s="359"/>
      <c r="Q253" s="360"/>
      <c r="R253" s="360"/>
      <c r="S253" s="360"/>
      <c r="T253" s="360"/>
      <c r="U253" s="360"/>
      <c r="V253" s="360"/>
      <c r="W253" s="360"/>
      <c r="X253" s="361"/>
      <c r="Y253" s="365"/>
      <c r="Z253" s="348"/>
      <c r="AA253" s="348"/>
      <c r="AB253" s="349"/>
      <c r="AC253" s="365"/>
      <c r="AD253" s="348"/>
      <c r="AE253" s="348"/>
      <c r="AF253" s="349"/>
      <c r="AG253" s="356"/>
    </row>
    <row r="254" customFormat="false" ht="18.75" hidden="false" customHeight="true" outlineLevel="0" collapsed="false">
      <c r="A254" s="324"/>
      <c r="B254" s="325"/>
      <c r="C254" s="367" t="s">
        <v>555</v>
      </c>
      <c r="D254" s="329"/>
      <c r="E254" s="368" t="s">
        <v>465</v>
      </c>
      <c r="F254" s="329"/>
      <c r="G254" s="351"/>
      <c r="H254" s="357"/>
      <c r="I254" s="358"/>
      <c r="J254" s="359"/>
      <c r="K254" s="359"/>
      <c r="L254" s="359"/>
      <c r="M254" s="358"/>
      <c r="N254" s="359"/>
      <c r="O254" s="359"/>
      <c r="P254" s="359"/>
      <c r="Q254" s="363"/>
      <c r="R254" s="363"/>
      <c r="S254" s="363"/>
      <c r="T254" s="363"/>
      <c r="U254" s="363"/>
      <c r="V254" s="363"/>
      <c r="W254" s="363"/>
      <c r="X254" s="364"/>
      <c r="Y254" s="365"/>
      <c r="Z254" s="348"/>
      <c r="AA254" s="348"/>
      <c r="AB254" s="349"/>
      <c r="AC254" s="365"/>
      <c r="AD254" s="348"/>
      <c r="AE254" s="348"/>
      <c r="AF254" s="349"/>
      <c r="AG254" s="356"/>
    </row>
    <row r="255" customFormat="false" ht="18.75" hidden="false" customHeight="true" outlineLevel="0" collapsed="false">
      <c r="A255" s="366"/>
      <c r="B255" s="325"/>
      <c r="C255" s="367"/>
      <c r="D255" s="366"/>
      <c r="E255" s="368"/>
      <c r="F255" s="329"/>
      <c r="G255" s="351"/>
      <c r="H255" s="436" t="s">
        <v>470</v>
      </c>
      <c r="I255" s="332" t="s">
        <v>364</v>
      </c>
      <c r="J255" s="333" t="s">
        <v>380</v>
      </c>
      <c r="K255" s="333"/>
      <c r="L255" s="336" t="s">
        <v>364</v>
      </c>
      <c r="M255" s="333" t="s">
        <v>399</v>
      </c>
      <c r="N255" s="333"/>
      <c r="O255" s="336" t="s">
        <v>364</v>
      </c>
      <c r="P255" s="333" t="s">
        <v>400</v>
      </c>
      <c r="Q255" s="337"/>
      <c r="R255" s="337"/>
      <c r="S255" s="337"/>
      <c r="T255" s="337"/>
      <c r="U255" s="437"/>
      <c r="V255" s="437"/>
      <c r="W255" s="437"/>
      <c r="X255" s="438"/>
      <c r="Y255" s="365"/>
      <c r="Z255" s="348"/>
      <c r="AA255" s="348"/>
      <c r="AB255" s="349"/>
      <c r="AC255" s="365"/>
      <c r="AD255" s="348"/>
      <c r="AE255" s="348"/>
      <c r="AF255" s="349"/>
    </row>
    <row r="256" customFormat="false" ht="18.75" hidden="false" customHeight="true" outlineLevel="0" collapsed="false">
      <c r="A256" s="324"/>
      <c r="B256" s="325"/>
      <c r="C256" s="367"/>
      <c r="D256" s="329"/>
      <c r="E256" s="368"/>
      <c r="F256" s="329"/>
      <c r="G256" s="351"/>
      <c r="H256" s="369" t="s">
        <v>402</v>
      </c>
      <c r="I256" s="332" t="s">
        <v>364</v>
      </c>
      <c r="J256" s="333" t="s">
        <v>380</v>
      </c>
      <c r="K256" s="333"/>
      <c r="L256" s="336" t="s">
        <v>364</v>
      </c>
      <c r="M256" s="333" t="s">
        <v>403</v>
      </c>
      <c r="N256" s="333"/>
      <c r="O256" s="336" t="s">
        <v>364</v>
      </c>
      <c r="P256" s="333" t="s">
        <v>404</v>
      </c>
      <c r="Q256" s="376"/>
      <c r="R256" s="336" t="s">
        <v>364</v>
      </c>
      <c r="S256" s="333" t="s">
        <v>405</v>
      </c>
      <c r="T256" s="376"/>
      <c r="U256" s="376"/>
      <c r="V256" s="376"/>
      <c r="W256" s="376"/>
      <c r="X256" s="400"/>
      <c r="Y256" s="365"/>
      <c r="Z256" s="348"/>
      <c r="AA256" s="348"/>
      <c r="AB256" s="349"/>
      <c r="AC256" s="365"/>
      <c r="AD256" s="348"/>
      <c r="AE256" s="348"/>
      <c r="AF256" s="349"/>
    </row>
    <row r="257" customFormat="false" ht="18.75" hidden="false" customHeight="true" outlineLevel="0" collapsed="false">
      <c r="A257" s="378"/>
      <c r="B257" s="379"/>
      <c r="C257" s="380"/>
      <c r="D257" s="318"/>
      <c r="E257" s="323"/>
      <c r="F257" s="381"/>
      <c r="G257" s="382"/>
      <c r="H257" s="383" t="s">
        <v>406</v>
      </c>
      <c r="I257" s="384" t="s">
        <v>364</v>
      </c>
      <c r="J257" s="385" t="s">
        <v>380</v>
      </c>
      <c r="K257" s="385"/>
      <c r="L257" s="386" t="s">
        <v>364</v>
      </c>
      <c r="M257" s="385" t="s">
        <v>407</v>
      </c>
      <c r="N257" s="387"/>
      <c r="O257" s="386" t="s">
        <v>364</v>
      </c>
      <c r="P257" s="388" t="s">
        <v>408</v>
      </c>
      <c r="Q257" s="389"/>
      <c r="R257" s="386" t="s">
        <v>364</v>
      </c>
      <c r="S257" s="385" t="s">
        <v>409</v>
      </c>
      <c r="T257" s="389"/>
      <c r="U257" s="386" t="s">
        <v>364</v>
      </c>
      <c r="V257" s="385" t="s">
        <v>410</v>
      </c>
      <c r="W257" s="390"/>
      <c r="X257" s="391"/>
      <c r="Y257" s="392"/>
      <c r="Z257" s="392"/>
      <c r="AA257" s="392"/>
      <c r="AB257" s="393"/>
      <c r="AC257" s="394"/>
      <c r="AD257" s="392"/>
      <c r="AE257" s="392"/>
      <c r="AF257" s="393"/>
    </row>
    <row r="258" customFormat="false" ht="18.75" hidden="false" customHeight="true" outlineLevel="0" collapsed="false">
      <c r="A258" s="410"/>
      <c r="B258" s="411"/>
      <c r="C258" s="412"/>
      <c r="D258" s="413"/>
      <c r="E258" s="314"/>
      <c r="F258" s="413"/>
      <c r="G258" s="432"/>
      <c r="H258" s="415" t="s">
        <v>422</v>
      </c>
      <c r="I258" s="416" t="s">
        <v>364</v>
      </c>
      <c r="J258" s="417" t="s">
        <v>380</v>
      </c>
      <c r="K258" s="417"/>
      <c r="L258" s="418"/>
      <c r="M258" s="419" t="s">
        <v>364</v>
      </c>
      <c r="N258" s="417" t="s">
        <v>423</v>
      </c>
      <c r="O258" s="417"/>
      <c r="P258" s="418"/>
      <c r="Q258" s="419" t="s">
        <v>364</v>
      </c>
      <c r="R258" s="420" t="s">
        <v>424</v>
      </c>
      <c r="S258" s="420"/>
      <c r="T258" s="420"/>
      <c r="U258" s="420"/>
      <c r="V258" s="420"/>
      <c r="W258" s="420"/>
      <c r="X258" s="421"/>
      <c r="Y258" s="434" t="s">
        <v>364</v>
      </c>
      <c r="Z258" s="57" t="s">
        <v>376</v>
      </c>
      <c r="AA258" s="57"/>
      <c r="AB258" s="339"/>
      <c r="AC258" s="434" t="s">
        <v>364</v>
      </c>
      <c r="AD258" s="57" t="s">
        <v>376</v>
      </c>
      <c r="AE258" s="57"/>
      <c r="AF258" s="339"/>
      <c r="AG258" s="356"/>
    </row>
    <row r="259" customFormat="false" ht="19.5" hidden="false" customHeight="true" outlineLevel="0" collapsed="false">
      <c r="A259" s="324"/>
      <c r="B259" s="325"/>
      <c r="C259" s="326"/>
      <c r="D259" s="327"/>
      <c r="E259" s="368"/>
      <c r="F259" s="329"/>
      <c r="G259" s="330"/>
      <c r="H259" s="375" t="s">
        <v>373</v>
      </c>
      <c r="I259" s="332" t="s">
        <v>364</v>
      </c>
      <c r="J259" s="333" t="s">
        <v>374</v>
      </c>
      <c r="K259" s="334"/>
      <c r="L259" s="335"/>
      <c r="M259" s="336" t="s">
        <v>364</v>
      </c>
      <c r="N259" s="333" t="s">
        <v>375</v>
      </c>
      <c r="O259" s="336"/>
      <c r="P259" s="333"/>
      <c r="Q259" s="337"/>
      <c r="R259" s="337"/>
      <c r="S259" s="337"/>
      <c r="T259" s="337"/>
      <c r="U259" s="337"/>
      <c r="V259" s="337"/>
      <c r="W259" s="337"/>
      <c r="X259" s="338"/>
      <c r="Y259" s="366" t="s">
        <v>364</v>
      </c>
      <c r="Z259" s="67" t="s">
        <v>378</v>
      </c>
      <c r="AA259" s="348"/>
      <c r="AB259" s="349"/>
      <c r="AC259" s="366" t="s">
        <v>364</v>
      </c>
      <c r="AD259" s="67" t="s">
        <v>378</v>
      </c>
      <c r="AE259" s="348"/>
      <c r="AF259" s="349"/>
    </row>
    <row r="260" customFormat="false" ht="19.5" hidden="false" customHeight="true" outlineLevel="0" collapsed="false">
      <c r="A260" s="324"/>
      <c r="B260" s="325"/>
      <c r="C260" s="326"/>
      <c r="D260" s="327"/>
      <c r="E260" s="368"/>
      <c r="F260" s="329"/>
      <c r="G260" s="330"/>
      <c r="H260" s="375" t="s">
        <v>377</v>
      </c>
      <c r="I260" s="332" t="s">
        <v>364</v>
      </c>
      <c r="J260" s="333" t="s">
        <v>374</v>
      </c>
      <c r="K260" s="334"/>
      <c r="L260" s="335"/>
      <c r="M260" s="336" t="s">
        <v>364</v>
      </c>
      <c r="N260" s="333" t="s">
        <v>375</v>
      </c>
      <c r="O260" s="336"/>
      <c r="P260" s="333"/>
      <c r="Q260" s="337"/>
      <c r="R260" s="337"/>
      <c r="S260" s="337"/>
      <c r="T260" s="337"/>
      <c r="U260" s="337"/>
      <c r="V260" s="337"/>
      <c r="W260" s="337"/>
      <c r="X260" s="338"/>
      <c r="Y260" s="366"/>
      <c r="Z260" s="67"/>
      <c r="AA260" s="348"/>
      <c r="AB260" s="349"/>
      <c r="AC260" s="366"/>
      <c r="AD260" s="67"/>
      <c r="AE260" s="348"/>
      <c r="AF260" s="349"/>
    </row>
    <row r="261" customFormat="false" ht="18.75" hidden="false" customHeight="true" outlineLevel="0" collapsed="false">
      <c r="A261" s="324"/>
      <c r="B261" s="325"/>
      <c r="C261" s="367"/>
      <c r="D261" s="329"/>
      <c r="E261" s="368"/>
      <c r="F261" s="329"/>
      <c r="G261" s="351"/>
      <c r="H261" s="357" t="s">
        <v>425</v>
      </c>
      <c r="I261" s="332" t="s">
        <v>364</v>
      </c>
      <c r="J261" s="359" t="s">
        <v>380</v>
      </c>
      <c r="K261" s="359"/>
      <c r="L261" s="336" t="s">
        <v>364</v>
      </c>
      <c r="M261" s="359" t="s">
        <v>381</v>
      </c>
      <c r="N261" s="359"/>
      <c r="O261" s="464"/>
      <c r="P261" s="464"/>
      <c r="Q261" s="464"/>
      <c r="R261" s="464"/>
      <c r="S261" s="464"/>
      <c r="T261" s="464"/>
      <c r="U261" s="464"/>
      <c r="V261" s="464"/>
      <c r="W261" s="464"/>
      <c r="X261" s="403"/>
      <c r="Y261" s="365"/>
      <c r="Z261" s="348"/>
      <c r="AA261" s="348"/>
      <c r="AB261" s="349"/>
      <c r="AC261" s="365"/>
      <c r="AD261" s="348"/>
      <c r="AE261" s="348"/>
      <c r="AF261" s="349"/>
    </row>
    <row r="262" customFormat="false" ht="18.75" hidden="false" customHeight="true" outlineLevel="0" collapsed="false">
      <c r="A262" s="324"/>
      <c r="B262" s="325"/>
      <c r="C262" s="367"/>
      <c r="D262" s="329"/>
      <c r="E262" s="368"/>
      <c r="F262" s="329"/>
      <c r="G262" s="351"/>
      <c r="H262" s="357"/>
      <c r="I262" s="332"/>
      <c r="J262" s="359"/>
      <c r="K262" s="359"/>
      <c r="L262" s="336"/>
      <c r="M262" s="359"/>
      <c r="N262" s="359"/>
      <c r="O262" s="404"/>
      <c r="P262" s="404"/>
      <c r="Q262" s="404"/>
      <c r="R262" s="404"/>
      <c r="S262" s="404"/>
      <c r="T262" s="404"/>
      <c r="U262" s="404"/>
      <c r="V262" s="404"/>
      <c r="W262" s="404"/>
      <c r="X262" s="407"/>
      <c r="Y262" s="365"/>
      <c r="Z262" s="348"/>
      <c r="AA262" s="348"/>
      <c r="AB262" s="349"/>
      <c r="AC262" s="365"/>
      <c r="AD262" s="348"/>
      <c r="AE262" s="348"/>
      <c r="AF262" s="349"/>
    </row>
    <row r="263" customFormat="false" ht="18.75" hidden="false" customHeight="true" outlineLevel="0" collapsed="false">
      <c r="A263" s="324"/>
      <c r="B263" s="325"/>
      <c r="C263" s="367"/>
      <c r="D263" s="329"/>
      <c r="E263" s="368"/>
      <c r="F263" s="329"/>
      <c r="G263" s="351"/>
      <c r="H263" s="357"/>
      <c r="I263" s="332"/>
      <c r="J263" s="359"/>
      <c r="K263" s="359"/>
      <c r="L263" s="336"/>
      <c r="M263" s="359"/>
      <c r="N263" s="359"/>
      <c r="O263" s="409"/>
      <c r="P263" s="409"/>
      <c r="Q263" s="409"/>
      <c r="R263" s="409"/>
      <c r="S263" s="409"/>
      <c r="T263" s="409"/>
      <c r="U263" s="409"/>
      <c r="V263" s="409"/>
      <c r="W263" s="409"/>
      <c r="X263" s="425"/>
      <c r="Y263" s="365"/>
      <c r="Z263" s="348"/>
      <c r="AA263" s="348"/>
      <c r="AB263" s="349"/>
      <c r="AC263" s="365"/>
      <c r="AD263" s="348"/>
      <c r="AE263" s="348"/>
      <c r="AF263" s="349"/>
    </row>
    <row r="264" customFormat="false" ht="18.75" hidden="false" customHeight="true" outlineLevel="0" collapsed="false">
      <c r="A264" s="366" t="s">
        <v>364</v>
      </c>
      <c r="B264" s="325" t="n">
        <v>74</v>
      </c>
      <c r="C264" s="367" t="s">
        <v>556</v>
      </c>
      <c r="D264" s="366" t="s">
        <v>364</v>
      </c>
      <c r="E264" s="368" t="s">
        <v>455</v>
      </c>
      <c r="F264" s="329"/>
      <c r="G264" s="351"/>
      <c r="H264" s="369" t="s">
        <v>426</v>
      </c>
      <c r="I264" s="332" t="s">
        <v>364</v>
      </c>
      <c r="J264" s="333" t="s">
        <v>394</v>
      </c>
      <c r="K264" s="334"/>
      <c r="L264" s="335"/>
      <c r="M264" s="336" t="s">
        <v>364</v>
      </c>
      <c r="N264" s="333" t="s">
        <v>395</v>
      </c>
      <c r="O264" s="337"/>
      <c r="P264" s="337"/>
      <c r="Q264" s="337"/>
      <c r="R264" s="337"/>
      <c r="S264" s="337"/>
      <c r="T264" s="337"/>
      <c r="U264" s="337"/>
      <c r="V264" s="337"/>
      <c r="W264" s="337"/>
      <c r="X264" s="338"/>
      <c r="Y264" s="365"/>
      <c r="Z264" s="348"/>
      <c r="AA264" s="348"/>
      <c r="AB264" s="349"/>
      <c r="AC264" s="365"/>
      <c r="AD264" s="348"/>
      <c r="AE264" s="348"/>
      <c r="AF264" s="349"/>
    </row>
    <row r="265" customFormat="false" ht="18.75" hidden="false" customHeight="true" outlineLevel="0" collapsed="false">
      <c r="A265" s="324"/>
      <c r="B265" s="325"/>
      <c r="C265" s="367" t="s">
        <v>557</v>
      </c>
      <c r="D265" s="366" t="s">
        <v>364</v>
      </c>
      <c r="E265" s="368" t="s">
        <v>456</v>
      </c>
      <c r="F265" s="329"/>
      <c r="G265" s="351"/>
      <c r="H265" s="357" t="s">
        <v>436</v>
      </c>
      <c r="I265" s="401" t="s">
        <v>364</v>
      </c>
      <c r="J265" s="333" t="s">
        <v>380</v>
      </c>
      <c r="K265" s="333"/>
      <c r="L265" s="336" t="s">
        <v>364</v>
      </c>
      <c r="M265" s="333" t="s">
        <v>399</v>
      </c>
      <c r="N265" s="333"/>
      <c r="O265" s="370" t="s">
        <v>364</v>
      </c>
      <c r="P265" s="333" t="s">
        <v>400</v>
      </c>
      <c r="Q265" s="376"/>
      <c r="R265" s="376"/>
      <c r="S265" s="376"/>
      <c r="T265" s="376"/>
      <c r="U265" s="376"/>
      <c r="V265" s="376"/>
      <c r="W265" s="376"/>
      <c r="X265" s="400"/>
      <c r="Y265" s="365"/>
      <c r="Z265" s="348"/>
      <c r="AA265" s="348"/>
      <c r="AB265" s="349"/>
      <c r="AC265" s="365"/>
      <c r="AD265" s="348"/>
      <c r="AE265" s="348"/>
      <c r="AF265" s="349"/>
    </row>
    <row r="266" customFormat="false" ht="18.75" hidden="false" customHeight="true" outlineLevel="0" collapsed="false">
      <c r="A266" s="324"/>
      <c r="B266" s="325"/>
      <c r="C266" s="367"/>
      <c r="D266" s="366" t="s">
        <v>364</v>
      </c>
      <c r="E266" s="368" t="s">
        <v>457</v>
      </c>
      <c r="F266" s="329"/>
      <c r="G266" s="351"/>
      <c r="H266" s="357" t="s">
        <v>439</v>
      </c>
      <c r="I266" s="332" t="s">
        <v>364</v>
      </c>
      <c r="J266" s="333" t="s">
        <v>380</v>
      </c>
      <c r="K266" s="333"/>
      <c r="L266" s="336" t="s">
        <v>364</v>
      </c>
      <c r="M266" s="333" t="s">
        <v>391</v>
      </c>
      <c r="N266" s="333"/>
      <c r="O266" s="336" t="s">
        <v>364</v>
      </c>
      <c r="P266" s="333" t="s">
        <v>392</v>
      </c>
      <c r="Q266" s="376"/>
      <c r="R266" s="376"/>
      <c r="S266" s="376"/>
      <c r="T266" s="376"/>
      <c r="U266" s="376"/>
      <c r="V266" s="376"/>
      <c r="W266" s="376"/>
      <c r="X266" s="400"/>
      <c r="Y266" s="365"/>
      <c r="Z266" s="348"/>
      <c r="AA266" s="348"/>
      <c r="AB266" s="349"/>
      <c r="AC266" s="365"/>
      <c r="AD266" s="348"/>
      <c r="AE266" s="348"/>
      <c r="AF266" s="349"/>
    </row>
    <row r="267" customFormat="false" ht="18.75" hidden="false" customHeight="true" outlineLevel="0" collapsed="false">
      <c r="A267" s="366"/>
      <c r="B267" s="325"/>
      <c r="C267" s="367"/>
      <c r="D267" s="366"/>
      <c r="E267" s="368"/>
      <c r="F267" s="329"/>
      <c r="G267" s="351"/>
      <c r="H267" s="357" t="s">
        <v>440</v>
      </c>
      <c r="I267" s="332" t="s">
        <v>364</v>
      </c>
      <c r="J267" s="333" t="s">
        <v>380</v>
      </c>
      <c r="K267" s="334"/>
      <c r="L267" s="336" t="s">
        <v>364</v>
      </c>
      <c r="M267" s="333" t="s">
        <v>381</v>
      </c>
      <c r="N267" s="376"/>
      <c r="O267" s="376"/>
      <c r="P267" s="376"/>
      <c r="Q267" s="376"/>
      <c r="R267" s="376"/>
      <c r="S267" s="376"/>
      <c r="T267" s="376"/>
      <c r="U267" s="376"/>
      <c r="V267" s="376"/>
      <c r="W267" s="376"/>
      <c r="X267" s="400"/>
      <c r="Y267" s="365"/>
      <c r="Z267" s="348"/>
      <c r="AA267" s="348"/>
      <c r="AB267" s="349"/>
      <c r="AC267" s="365"/>
      <c r="AD267" s="348"/>
      <c r="AE267" s="348"/>
      <c r="AF267" s="349"/>
    </row>
    <row r="268" customFormat="false" ht="18.75" hidden="false" customHeight="true" outlineLevel="0" collapsed="false">
      <c r="A268" s="324"/>
      <c r="B268" s="325"/>
      <c r="C268" s="367"/>
      <c r="D268" s="366"/>
      <c r="E268" s="368"/>
      <c r="F268" s="329"/>
      <c r="G268" s="351"/>
      <c r="H268" s="369" t="s">
        <v>445</v>
      </c>
      <c r="I268" s="332" t="s">
        <v>364</v>
      </c>
      <c r="J268" s="333" t="s">
        <v>380</v>
      </c>
      <c r="K268" s="334"/>
      <c r="L268" s="336" t="s">
        <v>364</v>
      </c>
      <c r="M268" s="333" t="s">
        <v>381</v>
      </c>
      <c r="N268" s="376"/>
      <c r="O268" s="376"/>
      <c r="P268" s="376"/>
      <c r="Q268" s="376"/>
      <c r="R268" s="376"/>
      <c r="S268" s="376"/>
      <c r="T268" s="376"/>
      <c r="U268" s="376"/>
      <c r="V268" s="376"/>
      <c r="W268" s="376"/>
      <c r="X268" s="400"/>
      <c r="Y268" s="365"/>
      <c r="Z268" s="348"/>
      <c r="AA268" s="348"/>
      <c r="AB268" s="349"/>
      <c r="AC268" s="365"/>
      <c r="AD268" s="348"/>
      <c r="AE268" s="348"/>
      <c r="AF268" s="349"/>
    </row>
    <row r="269" customFormat="false" ht="18.75" hidden="false" customHeight="true" outlineLevel="0" collapsed="false">
      <c r="A269" s="324"/>
      <c r="B269" s="325"/>
      <c r="C269" s="367"/>
      <c r="D269" s="366"/>
      <c r="E269" s="368"/>
      <c r="F269" s="329"/>
      <c r="G269" s="351"/>
      <c r="H269" s="67" t="s">
        <v>446</v>
      </c>
      <c r="I269" s="332" t="s">
        <v>364</v>
      </c>
      <c r="J269" s="333" t="s">
        <v>380</v>
      </c>
      <c r="K269" s="334"/>
      <c r="L269" s="336" t="s">
        <v>364</v>
      </c>
      <c r="M269" s="333" t="s">
        <v>381</v>
      </c>
      <c r="N269" s="376"/>
      <c r="O269" s="376"/>
      <c r="P269" s="376"/>
      <c r="Q269" s="376"/>
      <c r="R269" s="376"/>
      <c r="S269" s="376"/>
      <c r="T269" s="376"/>
      <c r="U269" s="376"/>
      <c r="V269" s="376"/>
      <c r="W269" s="376"/>
      <c r="X269" s="400"/>
      <c r="Y269" s="365"/>
      <c r="Z269" s="348"/>
      <c r="AA269" s="348"/>
      <c r="AB269" s="349"/>
      <c r="AC269" s="365"/>
      <c r="AD269" s="348"/>
      <c r="AE269" s="348"/>
      <c r="AF269" s="349"/>
    </row>
    <row r="270" customFormat="false" ht="18.75" hidden="false" customHeight="true" outlineLevel="0" collapsed="false">
      <c r="A270" s="324"/>
      <c r="B270" s="325"/>
      <c r="C270" s="367"/>
      <c r="D270" s="329"/>
      <c r="E270" s="368"/>
      <c r="F270" s="329"/>
      <c r="G270" s="351"/>
      <c r="H270" s="357" t="s">
        <v>447</v>
      </c>
      <c r="I270" s="332" t="s">
        <v>364</v>
      </c>
      <c r="J270" s="333" t="s">
        <v>380</v>
      </c>
      <c r="K270" s="334"/>
      <c r="L270" s="336" t="s">
        <v>364</v>
      </c>
      <c r="M270" s="333" t="s">
        <v>381</v>
      </c>
      <c r="N270" s="376"/>
      <c r="O270" s="376"/>
      <c r="P270" s="376"/>
      <c r="Q270" s="376"/>
      <c r="R270" s="376"/>
      <c r="S270" s="376"/>
      <c r="T270" s="376"/>
      <c r="U270" s="376"/>
      <c r="V270" s="376"/>
      <c r="W270" s="376"/>
      <c r="X270" s="400"/>
      <c r="Y270" s="365"/>
      <c r="Z270" s="348"/>
      <c r="AA270" s="348"/>
      <c r="AB270" s="349"/>
      <c r="AC270" s="365"/>
      <c r="AD270" s="348"/>
      <c r="AE270" s="348"/>
      <c r="AF270" s="349"/>
    </row>
    <row r="271" customFormat="false" ht="18.75" hidden="false" customHeight="true" outlineLevel="0" collapsed="false">
      <c r="A271" s="324"/>
      <c r="B271" s="325"/>
      <c r="C271" s="367"/>
      <c r="D271" s="329"/>
      <c r="E271" s="368"/>
      <c r="F271" s="329"/>
      <c r="G271" s="351"/>
      <c r="H271" s="357" t="s">
        <v>448</v>
      </c>
      <c r="I271" s="332" t="s">
        <v>364</v>
      </c>
      <c r="J271" s="333" t="s">
        <v>380</v>
      </c>
      <c r="K271" s="334"/>
      <c r="L271" s="336" t="s">
        <v>364</v>
      </c>
      <c r="M271" s="333" t="s">
        <v>381</v>
      </c>
      <c r="N271" s="376"/>
      <c r="O271" s="376"/>
      <c r="P271" s="376"/>
      <c r="Q271" s="376"/>
      <c r="R271" s="376"/>
      <c r="S271" s="376"/>
      <c r="T271" s="376"/>
      <c r="U271" s="376"/>
      <c r="V271" s="376"/>
      <c r="W271" s="376"/>
      <c r="X271" s="400"/>
      <c r="Y271" s="365"/>
      <c r="Z271" s="348"/>
      <c r="AA271" s="348"/>
      <c r="AB271" s="349"/>
      <c r="AC271" s="365"/>
      <c r="AD271" s="348"/>
      <c r="AE271" s="348"/>
      <c r="AF271" s="349"/>
    </row>
    <row r="272" customFormat="false" ht="18.75" hidden="false" customHeight="true" outlineLevel="0" collapsed="false">
      <c r="A272" s="324"/>
      <c r="B272" s="325"/>
      <c r="C272" s="367"/>
      <c r="D272" s="329"/>
      <c r="E272" s="368"/>
      <c r="F272" s="329"/>
      <c r="G272" s="351"/>
      <c r="H272" s="369" t="s">
        <v>402</v>
      </c>
      <c r="I272" s="332" t="s">
        <v>364</v>
      </c>
      <c r="J272" s="333" t="s">
        <v>380</v>
      </c>
      <c r="K272" s="333"/>
      <c r="L272" s="336" t="s">
        <v>364</v>
      </c>
      <c r="M272" s="333" t="s">
        <v>458</v>
      </c>
      <c r="N272" s="333"/>
      <c r="O272" s="336" t="s">
        <v>364</v>
      </c>
      <c r="P272" s="333" t="s">
        <v>459</v>
      </c>
      <c r="Q272" s="376"/>
      <c r="R272" s="336" t="s">
        <v>364</v>
      </c>
      <c r="S272" s="333" t="s">
        <v>460</v>
      </c>
      <c r="T272" s="376"/>
      <c r="U272" s="376"/>
      <c r="V272" s="376"/>
      <c r="W272" s="376"/>
      <c r="X272" s="400"/>
      <c r="Y272" s="365"/>
      <c r="Z272" s="348"/>
      <c r="AA272" s="348"/>
      <c r="AB272" s="349"/>
      <c r="AC272" s="365"/>
      <c r="AD272" s="348"/>
      <c r="AE272" s="348"/>
      <c r="AF272" s="349"/>
    </row>
    <row r="273" customFormat="false" ht="18.75" hidden="false" customHeight="true" outlineLevel="0" collapsed="false">
      <c r="A273" s="378"/>
      <c r="B273" s="379"/>
      <c r="C273" s="380"/>
      <c r="D273" s="318"/>
      <c r="E273" s="323"/>
      <c r="F273" s="381"/>
      <c r="G273" s="382"/>
      <c r="H273" s="383" t="s">
        <v>406</v>
      </c>
      <c r="I273" s="384" t="s">
        <v>364</v>
      </c>
      <c r="J273" s="385" t="s">
        <v>380</v>
      </c>
      <c r="K273" s="385"/>
      <c r="L273" s="386" t="s">
        <v>364</v>
      </c>
      <c r="M273" s="385" t="s">
        <v>407</v>
      </c>
      <c r="N273" s="387"/>
      <c r="O273" s="386" t="s">
        <v>364</v>
      </c>
      <c r="P273" s="388" t="s">
        <v>408</v>
      </c>
      <c r="Q273" s="389"/>
      <c r="R273" s="386" t="s">
        <v>364</v>
      </c>
      <c r="S273" s="385" t="s">
        <v>409</v>
      </c>
      <c r="T273" s="389"/>
      <c r="U273" s="386" t="s">
        <v>364</v>
      </c>
      <c r="V273" s="385" t="s">
        <v>410</v>
      </c>
      <c r="W273" s="390"/>
      <c r="X273" s="391"/>
      <c r="Y273" s="392"/>
      <c r="Z273" s="392"/>
      <c r="AA273" s="392"/>
      <c r="AB273" s="393"/>
      <c r="AC273" s="394"/>
      <c r="AD273" s="392"/>
      <c r="AE273" s="392"/>
      <c r="AF273" s="393"/>
    </row>
    <row r="274" customFormat="false" ht="18.75" hidden="false" customHeight="true" outlineLevel="0" collapsed="false">
      <c r="A274" s="410"/>
      <c r="B274" s="411"/>
      <c r="C274" s="412"/>
      <c r="D274" s="413"/>
      <c r="E274" s="314"/>
      <c r="F274" s="413"/>
      <c r="G274" s="432"/>
      <c r="H274" s="415" t="s">
        <v>422</v>
      </c>
      <c r="I274" s="416" t="s">
        <v>364</v>
      </c>
      <c r="J274" s="417" t="s">
        <v>380</v>
      </c>
      <c r="K274" s="417"/>
      <c r="L274" s="418"/>
      <c r="M274" s="419" t="s">
        <v>364</v>
      </c>
      <c r="N274" s="417" t="s">
        <v>423</v>
      </c>
      <c r="O274" s="417"/>
      <c r="P274" s="418"/>
      <c r="Q274" s="419" t="s">
        <v>364</v>
      </c>
      <c r="R274" s="420" t="s">
        <v>424</v>
      </c>
      <c r="S274" s="420"/>
      <c r="T274" s="420"/>
      <c r="U274" s="420"/>
      <c r="V274" s="420"/>
      <c r="W274" s="420"/>
      <c r="X274" s="421"/>
      <c r="Y274" s="434" t="s">
        <v>364</v>
      </c>
      <c r="Z274" s="57" t="s">
        <v>376</v>
      </c>
      <c r="AA274" s="57"/>
      <c r="AB274" s="339"/>
      <c r="AC274" s="434" t="s">
        <v>364</v>
      </c>
      <c r="AD274" s="57" t="s">
        <v>376</v>
      </c>
      <c r="AE274" s="57"/>
      <c r="AF274" s="339"/>
      <c r="AG274" s="356"/>
    </row>
    <row r="275" customFormat="false" ht="19.5" hidden="false" customHeight="true" outlineLevel="0" collapsed="false">
      <c r="A275" s="324"/>
      <c r="B275" s="325"/>
      <c r="C275" s="326"/>
      <c r="D275" s="327"/>
      <c r="E275" s="368"/>
      <c r="F275" s="329"/>
      <c r="G275" s="330"/>
      <c r="H275" s="340" t="s">
        <v>461</v>
      </c>
      <c r="I275" s="341" t="s">
        <v>364</v>
      </c>
      <c r="J275" s="342" t="s">
        <v>374</v>
      </c>
      <c r="K275" s="343"/>
      <c r="L275" s="344"/>
      <c r="M275" s="345" t="s">
        <v>364</v>
      </c>
      <c r="N275" s="342" t="s">
        <v>375</v>
      </c>
      <c r="O275" s="345"/>
      <c r="P275" s="342"/>
      <c r="Q275" s="346"/>
      <c r="R275" s="346"/>
      <c r="S275" s="346"/>
      <c r="T275" s="346"/>
      <c r="U275" s="346"/>
      <c r="V275" s="346"/>
      <c r="W275" s="346"/>
      <c r="X275" s="347"/>
      <c r="Y275" s="366" t="s">
        <v>364</v>
      </c>
      <c r="Z275" s="67" t="s">
        <v>378</v>
      </c>
      <c r="AA275" s="348"/>
      <c r="AB275" s="349"/>
      <c r="AC275" s="366" t="s">
        <v>364</v>
      </c>
      <c r="AD275" s="67" t="s">
        <v>378</v>
      </c>
      <c r="AE275" s="348"/>
      <c r="AF275" s="349"/>
    </row>
    <row r="276" customFormat="false" ht="19.5" hidden="false" customHeight="true" outlineLevel="0" collapsed="false">
      <c r="A276" s="324"/>
      <c r="B276" s="325"/>
      <c r="C276" s="326"/>
      <c r="D276" s="329"/>
      <c r="E276" s="368"/>
      <c r="F276" s="329"/>
      <c r="G276" s="330"/>
      <c r="H276" s="340" t="s">
        <v>373</v>
      </c>
      <c r="I276" s="341" t="s">
        <v>364</v>
      </c>
      <c r="J276" s="342" t="s">
        <v>374</v>
      </c>
      <c r="K276" s="343"/>
      <c r="L276" s="344"/>
      <c r="M276" s="345" t="s">
        <v>364</v>
      </c>
      <c r="N276" s="342" t="s">
        <v>375</v>
      </c>
      <c r="O276" s="345"/>
      <c r="P276" s="342"/>
      <c r="Q276" s="346"/>
      <c r="R276" s="346"/>
      <c r="S276" s="346"/>
      <c r="T276" s="346"/>
      <c r="U276" s="346"/>
      <c r="V276" s="346"/>
      <c r="W276" s="346"/>
      <c r="X276" s="347"/>
      <c r="Y276" s="366"/>
      <c r="Z276" s="67"/>
      <c r="AA276" s="348"/>
      <c r="AB276" s="349"/>
      <c r="AC276" s="366"/>
      <c r="AD276" s="67"/>
      <c r="AE276" s="348"/>
      <c r="AF276" s="349"/>
    </row>
    <row r="277" customFormat="false" ht="19.5" hidden="false" customHeight="true" outlineLevel="0" collapsed="false">
      <c r="A277" s="324"/>
      <c r="B277" s="325"/>
      <c r="C277" s="326"/>
      <c r="D277" s="329"/>
      <c r="E277" s="368"/>
      <c r="F277" s="329"/>
      <c r="G277" s="330"/>
      <c r="H277" s="340" t="s">
        <v>377</v>
      </c>
      <c r="I277" s="341" t="s">
        <v>364</v>
      </c>
      <c r="J277" s="342" t="s">
        <v>374</v>
      </c>
      <c r="K277" s="343"/>
      <c r="L277" s="344"/>
      <c r="M277" s="345" t="s">
        <v>364</v>
      </c>
      <c r="N277" s="342" t="s">
        <v>375</v>
      </c>
      <c r="O277" s="345"/>
      <c r="P277" s="342"/>
      <c r="Q277" s="346"/>
      <c r="R277" s="346"/>
      <c r="S277" s="346"/>
      <c r="T277" s="346"/>
      <c r="U277" s="346"/>
      <c r="V277" s="346"/>
      <c r="W277" s="346"/>
      <c r="X277" s="347"/>
      <c r="Y277" s="366"/>
      <c r="Z277" s="67"/>
      <c r="AA277" s="348"/>
      <c r="AB277" s="349"/>
      <c r="AC277" s="366"/>
      <c r="AD277" s="67"/>
      <c r="AE277" s="348"/>
      <c r="AF277" s="349"/>
    </row>
    <row r="278" customFormat="false" ht="18.75" hidden="false" customHeight="true" outlineLevel="0" collapsed="false">
      <c r="A278" s="324"/>
      <c r="B278" s="325"/>
      <c r="C278" s="367"/>
      <c r="D278" s="329"/>
      <c r="E278" s="368"/>
      <c r="F278" s="329"/>
      <c r="G278" s="351"/>
      <c r="H278" s="458" t="s">
        <v>379</v>
      </c>
      <c r="I278" s="341" t="s">
        <v>364</v>
      </c>
      <c r="J278" s="342" t="s">
        <v>380</v>
      </c>
      <c r="K278" s="343"/>
      <c r="L278" s="345" t="s">
        <v>364</v>
      </c>
      <c r="M278" s="342" t="s">
        <v>381</v>
      </c>
      <c r="N278" s="459"/>
      <c r="O278" s="459"/>
      <c r="P278" s="459"/>
      <c r="Q278" s="459"/>
      <c r="R278" s="459"/>
      <c r="S278" s="459"/>
      <c r="T278" s="459"/>
      <c r="U278" s="459"/>
      <c r="V278" s="459"/>
      <c r="W278" s="459"/>
      <c r="X278" s="460"/>
      <c r="Y278" s="365"/>
      <c r="Z278" s="348"/>
      <c r="AA278" s="348"/>
      <c r="AB278" s="349"/>
      <c r="AC278" s="365"/>
      <c r="AD278" s="348"/>
      <c r="AE278" s="348"/>
      <c r="AF278" s="349"/>
      <c r="AG278" s="356"/>
    </row>
    <row r="279" customFormat="false" ht="18.75" hidden="false" customHeight="true" outlineLevel="0" collapsed="false">
      <c r="A279" s="366" t="s">
        <v>364</v>
      </c>
      <c r="B279" s="325" t="n">
        <v>75</v>
      </c>
      <c r="C279" s="367" t="s">
        <v>558</v>
      </c>
      <c r="D279" s="366" t="s">
        <v>364</v>
      </c>
      <c r="E279" s="368" t="s">
        <v>559</v>
      </c>
      <c r="F279" s="329"/>
      <c r="G279" s="351"/>
      <c r="H279" s="357" t="s">
        <v>382</v>
      </c>
      <c r="I279" s="358" t="s">
        <v>364</v>
      </c>
      <c r="J279" s="359" t="s">
        <v>383</v>
      </c>
      <c r="K279" s="359"/>
      <c r="L279" s="359"/>
      <c r="M279" s="358" t="s">
        <v>364</v>
      </c>
      <c r="N279" s="359" t="s">
        <v>384</v>
      </c>
      <c r="O279" s="359"/>
      <c r="P279" s="359"/>
      <c r="Q279" s="360"/>
      <c r="R279" s="360"/>
      <c r="S279" s="360"/>
      <c r="T279" s="360"/>
      <c r="U279" s="360"/>
      <c r="V279" s="360"/>
      <c r="W279" s="360"/>
      <c r="X279" s="361"/>
      <c r="Y279" s="365"/>
      <c r="Z279" s="348"/>
      <c r="AA279" s="348"/>
      <c r="AB279" s="349"/>
      <c r="AC279" s="365"/>
      <c r="AD279" s="348"/>
      <c r="AE279" s="348"/>
      <c r="AF279" s="349"/>
      <c r="AG279" s="356"/>
    </row>
    <row r="280" customFormat="false" ht="18.75" hidden="false" customHeight="true" outlineLevel="0" collapsed="false">
      <c r="A280" s="324"/>
      <c r="B280" s="325"/>
      <c r="C280" s="367" t="s">
        <v>560</v>
      </c>
      <c r="D280" s="366" t="s">
        <v>364</v>
      </c>
      <c r="E280" s="368" t="s">
        <v>561</v>
      </c>
      <c r="F280" s="329"/>
      <c r="G280" s="351"/>
      <c r="H280" s="357"/>
      <c r="I280" s="358"/>
      <c r="J280" s="359"/>
      <c r="K280" s="359"/>
      <c r="L280" s="359"/>
      <c r="M280" s="358"/>
      <c r="N280" s="359"/>
      <c r="O280" s="359"/>
      <c r="P280" s="359"/>
      <c r="Q280" s="363"/>
      <c r="R280" s="363"/>
      <c r="S280" s="363"/>
      <c r="T280" s="363"/>
      <c r="U280" s="363"/>
      <c r="V280" s="363"/>
      <c r="W280" s="363"/>
      <c r="X280" s="364"/>
      <c r="Y280" s="365"/>
      <c r="Z280" s="348"/>
      <c r="AA280" s="348"/>
      <c r="AB280" s="349"/>
      <c r="AC280" s="365"/>
      <c r="AD280" s="348"/>
      <c r="AE280" s="348"/>
      <c r="AF280" s="349"/>
      <c r="AG280" s="356"/>
    </row>
    <row r="281" customFormat="false" ht="18.75" hidden="false" customHeight="true" outlineLevel="0" collapsed="false">
      <c r="A281" s="324"/>
      <c r="B281" s="325"/>
      <c r="C281" s="326"/>
      <c r="D281" s="327"/>
      <c r="E281" s="368" t="s">
        <v>465</v>
      </c>
      <c r="F281" s="329"/>
      <c r="G281" s="351"/>
      <c r="H281" s="369" t="s">
        <v>445</v>
      </c>
      <c r="I281" s="332" t="s">
        <v>364</v>
      </c>
      <c r="J281" s="333" t="s">
        <v>380</v>
      </c>
      <c r="K281" s="334"/>
      <c r="L281" s="336" t="s">
        <v>364</v>
      </c>
      <c r="M281" s="333" t="s">
        <v>381</v>
      </c>
      <c r="N281" s="376"/>
      <c r="O281" s="376"/>
      <c r="P281" s="376"/>
      <c r="Q281" s="376"/>
      <c r="R281" s="376"/>
      <c r="S281" s="376"/>
      <c r="T281" s="376"/>
      <c r="U281" s="376"/>
      <c r="V281" s="376"/>
      <c r="W281" s="376"/>
      <c r="X281" s="400"/>
      <c r="Y281" s="365"/>
      <c r="Z281" s="348"/>
      <c r="AA281" s="348"/>
      <c r="AB281" s="349"/>
      <c r="AC281" s="365"/>
      <c r="AD281" s="348"/>
      <c r="AE281" s="348"/>
      <c r="AF281" s="349"/>
    </row>
    <row r="282" customFormat="false" ht="18.75" hidden="false" customHeight="true" outlineLevel="0" collapsed="false">
      <c r="A282" s="324"/>
      <c r="B282" s="325"/>
      <c r="C282" s="367"/>
      <c r="D282" s="366"/>
      <c r="E282" s="368"/>
      <c r="F282" s="329"/>
      <c r="G282" s="351"/>
      <c r="H282" s="369" t="s">
        <v>397</v>
      </c>
      <c r="I282" s="332" t="s">
        <v>364</v>
      </c>
      <c r="J282" s="333" t="s">
        <v>380</v>
      </c>
      <c r="K282" s="334"/>
      <c r="L282" s="336" t="s">
        <v>364</v>
      </c>
      <c r="M282" s="333" t="s">
        <v>391</v>
      </c>
      <c r="N282" s="333"/>
      <c r="O282" s="370" t="s">
        <v>364</v>
      </c>
      <c r="P282" s="371" t="s">
        <v>392</v>
      </c>
      <c r="Q282" s="333"/>
      <c r="R282" s="333"/>
      <c r="S282" s="334"/>
      <c r="T282" s="333"/>
      <c r="U282" s="334"/>
      <c r="V282" s="334"/>
      <c r="W282" s="334"/>
      <c r="X282" s="372"/>
      <c r="Y282" s="365"/>
      <c r="Z282" s="348"/>
      <c r="AA282" s="348"/>
      <c r="AB282" s="349"/>
      <c r="AC282" s="365"/>
      <c r="AD282" s="348"/>
      <c r="AE282" s="348"/>
      <c r="AF282" s="349"/>
    </row>
    <row r="283" customFormat="false" ht="18.75" hidden="false" customHeight="true" outlineLevel="0" collapsed="false">
      <c r="A283" s="324"/>
      <c r="B283" s="325"/>
      <c r="C283" s="326"/>
      <c r="D283" s="327"/>
      <c r="E283" s="368"/>
      <c r="F283" s="329"/>
      <c r="G283" s="351"/>
      <c r="H283" s="357" t="s">
        <v>448</v>
      </c>
      <c r="I283" s="332" t="s">
        <v>364</v>
      </c>
      <c r="J283" s="333" t="s">
        <v>380</v>
      </c>
      <c r="K283" s="334"/>
      <c r="L283" s="336" t="s">
        <v>364</v>
      </c>
      <c r="M283" s="333" t="s">
        <v>381</v>
      </c>
      <c r="N283" s="376"/>
      <c r="O283" s="376"/>
      <c r="P283" s="376"/>
      <c r="Q283" s="376"/>
      <c r="R283" s="376"/>
      <c r="S283" s="376"/>
      <c r="T283" s="376"/>
      <c r="U283" s="376"/>
      <c r="V283" s="376"/>
      <c r="W283" s="376"/>
      <c r="X283" s="400"/>
      <c r="Y283" s="365"/>
      <c r="Z283" s="348"/>
      <c r="AA283" s="348"/>
      <c r="AB283" s="349"/>
      <c r="AC283" s="365"/>
      <c r="AD283" s="348"/>
      <c r="AE283" s="348"/>
      <c r="AF283" s="349"/>
    </row>
    <row r="284" customFormat="false" ht="18.75" hidden="false" customHeight="true" outlineLevel="0" collapsed="false">
      <c r="A284" s="327"/>
      <c r="B284" s="407"/>
      <c r="C284" s="408"/>
      <c r="D284" s="404"/>
      <c r="E284" s="404"/>
      <c r="F284" s="329"/>
      <c r="G284" s="351"/>
      <c r="H284" s="436" t="s">
        <v>470</v>
      </c>
      <c r="I284" s="332" t="s">
        <v>364</v>
      </c>
      <c r="J284" s="333" t="s">
        <v>380</v>
      </c>
      <c r="K284" s="333"/>
      <c r="L284" s="336" t="s">
        <v>364</v>
      </c>
      <c r="M284" s="333" t="s">
        <v>399</v>
      </c>
      <c r="N284" s="333"/>
      <c r="O284" s="336" t="s">
        <v>364</v>
      </c>
      <c r="P284" s="333" t="s">
        <v>400</v>
      </c>
      <c r="Q284" s="337"/>
      <c r="R284" s="337"/>
      <c r="S284" s="337"/>
      <c r="T284" s="337"/>
      <c r="U284" s="437"/>
      <c r="V284" s="437"/>
      <c r="W284" s="437"/>
      <c r="X284" s="438"/>
      <c r="Y284" s="365"/>
      <c r="Z284" s="348"/>
      <c r="AA284" s="348"/>
      <c r="AB284" s="349"/>
      <c r="AC284" s="365"/>
      <c r="AD284" s="348"/>
      <c r="AE284" s="348"/>
      <c r="AF284" s="349"/>
    </row>
    <row r="285" customFormat="false" ht="18.75" hidden="false" customHeight="true" outlineLevel="0" collapsed="false">
      <c r="A285" s="327"/>
      <c r="B285" s="407"/>
      <c r="C285" s="408"/>
      <c r="D285" s="404"/>
      <c r="E285" s="404"/>
      <c r="F285" s="329"/>
      <c r="G285" s="351"/>
      <c r="H285" s="369" t="s">
        <v>402</v>
      </c>
      <c r="I285" s="332" t="s">
        <v>364</v>
      </c>
      <c r="J285" s="333" t="s">
        <v>380</v>
      </c>
      <c r="K285" s="333"/>
      <c r="L285" s="336" t="s">
        <v>364</v>
      </c>
      <c r="M285" s="333" t="s">
        <v>403</v>
      </c>
      <c r="N285" s="333"/>
      <c r="O285" s="336" t="s">
        <v>364</v>
      </c>
      <c r="P285" s="333" t="s">
        <v>404</v>
      </c>
      <c r="Q285" s="376"/>
      <c r="R285" s="336" t="s">
        <v>364</v>
      </c>
      <c r="S285" s="333" t="s">
        <v>405</v>
      </c>
      <c r="T285" s="376"/>
      <c r="U285" s="376"/>
      <c r="V285" s="376"/>
      <c r="W285" s="376"/>
      <c r="X285" s="400"/>
      <c r="Y285" s="365"/>
      <c r="Z285" s="348"/>
      <c r="AA285" s="348"/>
      <c r="AB285" s="349"/>
      <c r="AC285" s="365"/>
      <c r="AD285" s="348"/>
      <c r="AE285" s="348"/>
      <c r="AF285" s="349"/>
    </row>
    <row r="286" customFormat="false" ht="18.75" hidden="false" customHeight="true" outlineLevel="0" collapsed="false">
      <c r="A286" s="378"/>
      <c r="B286" s="379"/>
      <c r="C286" s="380"/>
      <c r="D286" s="318"/>
      <c r="E286" s="323"/>
      <c r="F286" s="381"/>
      <c r="G286" s="382"/>
      <c r="H286" s="383" t="s">
        <v>406</v>
      </c>
      <c r="I286" s="384" t="s">
        <v>364</v>
      </c>
      <c r="J286" s="385" t="s">
        <v>380</v>
      </c>
      <c r="K286" s="385"/>
      <c r="L286" s="386" t="s">
        <v>364</v>
      </c>
      <c r="M286" s="385" t="s">
        <v>407</v>
      </c>
      <c r="N286" s="387"/>
      <c r="O286" s="386" t="s">
        <v>364</v>
      </c>
      <c r="P286" s="388" t="s">
        <v>408</v>
      </c>
      <c r="Q286" s="389"/>
      <c r="R286" s="386" t="s">
        <v>364</v>
      </c>
      <c r="S286" s="385" t="s">
        <v>409</v>
      </c>
      <c r="T286" s="389"/>
      <c r="U286" s="386" t="s">
        <v>364</v>
      </c>
      <c r="V286" s="385" t="s">
        <v>410</v>
      </c>
      <c r="W286" s="390"/>
      <c r="X286" s="391"/>
      <c r="Y286" s="392"/>
      <c r="Z286" s="392"/>
      <c r="AA286" s="392"/>
      <c r="AB286" s="393"/>
      <c r="AC286" s="394"/>
      <c r="AD286" s="392"/>
      <c r="AE286" s="392"/>
      <c r="AF286" s="393"/>
    </row>
    <row r="287" customFormat="false" ht="18.75" hidden="false" customHeight="true" outlineLevel="0" collapsed="false">
      <c r="A287" s="410"/>
      <c r="B287" s="411"/>
      <c r="C287" s="412"/>
      <c r="D287" s="413"/>
      <c r="E287" s="314"/>
      <c r="F287" s="413"/>
      <c r="G287" s="432"/>
      <c r="H287" s="415" t="s">
        <v>422</v>
      </c>
      <c r="I287" s="416" t="s">
        <v>364</v>
      </c>
      <c r="J287" s="417" t="s">
        <v>380</v>
      </c>
      <c r="K287" s="417"/>
      <c r="L287" s="418"/>
      <c r="M287" s="419" t="s">
        <v>364</v>
      </c>
      <c r="N287" s="417" t="s">
        <v>423</v>
      </c>
      <c r="O287" s="417"/>
      <c r="P287" s="418"/>
      <c r="Q287" s="419" t="s">
        <v>364</v>
      </c>
      <c r="R287" s="420" t="s">
        <v>424</v>
      </c>
      <c r="S287" s="420"/>
      <c r="T287" s="420"/>
      <c r="U287" s="420"/>
      <c r="V287" s="420"/>
      <c r="W287" s="420"/>
      <c r="X287" s="421"/>
      <c r="Y287" s="434" t="s">
        <v>364</v>
      </c>
      <c r="Z287" s="57" t="s">
        <v>376</v>
      </c>
      <c r="AA287" s="57"/>
      <c r="AB287" s="339"/>
      <c r="AC287" s="434" t="s">
        <v>364</v>
      </c>
      <c r="AD287" s="57" t="s">
        <v>376</v>
      </c>
      <c r="AE287" s="57"/>
      <c r="AF287" s="339"/>
      <c r="AG287" s="356"/>
    </row>
    <row r="288" customFormat="false" ht="19.5" hidden="false" customHeight="true" outlineLevel="0" collapsed="false">
      <c r="A288" s="324"/>
      <c r="B288" s="325"/>
      <c r="C288" s="326"/>
      <c r="D288" s="327"/>
      <c r="E288" s="368"/>
      <c r="F288" s="329"/>
      <c r="G288" s="330"/>
      <c r="H288" s="340" t="s">
        <v>461</v>
      </c>
      <c r="I288" s="341" t="s">
        <v>364</v>
      </c>
      <c r="J288" s="342" t="s">
        <v>374</v>
      </c>
      <c r="K288" s="343"/>
      <c r="L288" s="344"/>
      <c r="M288" s="345" t="s">
        <v>364</v>
      </c>
      <c r="N288" s="342" t="s">
        <v>375</v>
      </c>
      <c r="O288" s="345"/>
      <c r="P288" s="342"/>
      <c r="Q288" s="346"/>
      <c r="R288" s="346"/>
      <c r="S288" s="346"/>
      <c r="T288" s="346"/>
      <c r="U288" s="346"/>
      <c r="V288" s="346"/>
      <c r="W288" s="346"/>
      <c r="X288" s="347"/>
      <c r="Y288" s="366" t="s">
        <v>364</v>
      </c>
      <c r="Z288" s="67" t="s">
        <v>378</v>
      </c>
      <c r="AA288" s="348"/>
      <c r="AB288" s="349"/>
      <c r="AC288" s="366" t="s">
        <v>364</v>
      </c>
      <c r="AD288" s="67" t="s">
        <v>378</v>
      </c>
      <c r="AE288" s="348"/>
      <c r="AF288" s="349"/>
    </row>
    <row r="289" customFormat="false" ht="19.5" hidden="false" customHeight="true" outlineLevel="0" collapsed="false">
      <c r="A289" s="324"/>
      <c r="B289" s="325"/>
      <c r="C289" s="367"/>
      <c r="D289" s="327"/>
      <c r="E289" s="368"/>
      <c r="F289" s="329"/>
      <c r="G289" s="330"/>
      <c r="H289" s="340" t="s">
        <v>373</v>
      </c>
      <c r="I289" s="341" t="s">
        <v>364</v>
      </c>
      <c r="J289" s="342" t="s">
        <v>374</v>
      </c>
      <c r="K289" s="343"/>
      <c r="L289" s="344"/>
      <c r="M289" s="345" t="s">
        <v>364</v>
      </c>
      <c r="N289" s="342" t="s">
        <v>375</v>
      </c>
      <c r="O289" s="345"/>
      <c r="P289" s="342"/>
      <c r="Q289" s="346"/>
      <c r="R289" s="346"/>
      <c r="S289" s="346"/>
      <c r="T289" s="346"/>
      <c r="U289" s="346"/>
      <c r="V289" s="346"/>
      <c r="W289" s="346"/>
      <c r="X289" s="347"/>
      <c r="Y289" s="366"/>
      <c r="Z289" s="67"/>
      <c r="AA289" s="348"/>
      <c r="AB289" s="349"/>
      <c r="AC289" s="366"/>
      <c r="AD289" s="67"/>
      <c r="AE289" s="348"/>
      <c r="AF289" s="349"/>
    </row>
    <row r="290" customFormat="false" ht="19.5" hidden="false" customHeight="true" outlineLevel="0" collapsed="false">
      <c r="A290" s="366" t="s">
        <v>364</v>
      </c>
      <c r="B290" s="325" t="n">
        <v>69</v>
      </c>
      <c r="C290" s="367" t="s">
        <v>558</v>
      </c>
      <c r="D290" s="312" t="s">
        <v>364</v>
      </c>
      <c r="E290" s="368" t="s">
        <v>559</v>
      </c>
      <c r="F290" s="329"/>
      <c r="G290" s="330"/>
      <c r="H290" s="340" t="s">
        <v>377</v>
      </c>
      <c r="I290" s="341" t="s">
        <v>364</v>
      </c>
      <c r="J290" s="342" t="s">
        <v>374</v>
      </c>
      <c r="K290" s="343"/>
      <c r="L290" s="344"/>
      <c r="M290" s="345" t="s">
        <v>364</v>
      </c>
      <c r="N290" s="342" t="s">
        <v>375</v>
      </c>
      <c r="O290" s="345"/>
      <c r="P290" s="342"/>
      <c r="Q290" s="346"/>
      <c r="R290" s="346"/>
      <c r="S290" s="346"/>
      <c r="T290" s="346"/>
      <c r="U290" s="346"/>
      <c r="V290" s="346"/>
      <c r="W290" s="346"/>
      <c r="X290" s="347"/>
      <c r="Y290" s="366"/>
      <c r="Z290" s="67"/>
      <c r="AA290" s="348"/>
      <c r="AB290" s="349"/>
      <c r="AC290" s="366"/>
      <c r="AD290" s="67"/>
      <c r="AE290" s="348"/>
      <c r="AF290" s="349"/>
    </row>
    <row r="291" customFormat="false" ht="18.75" hidden="false" customHeight="true" outlineLevel="0" collapsed="false">
      <c r="A291" s="327"/>
      <c r="B291" s="404"/>
      <c r="C291" s="367" t="s">
        <v>560</v>
      </c>
      <c r="D291" s="366" t="s">
        <v>364</v>
      </c>
      <c r="E291" s="368" t="s">
        <v>561</v>
      </c>
      <c r="F291" s="329"/>
      <c r="G291" s="351"/>
      <c r="H291" s="357" t="s">
        <v>382</v>
      </c>
      <c r="I291" s="358" t="s">
        <v>364</v>
      </c>
      <c r="J291" s="359" t="s">
        <v>383</v>
      </c>
      <c r="K291" s="359"/>
      <c r="L291" s="359"/>
      <c r="M291" s="358" t="s">
        <v>364</v>
      </c>
      <c r="N291" s="359" t="s">
        <v>384</v>
      </c>
      <c r="O291" s="359"/>
      <c r="P291" s="359"/>
      <c r="Q291" s="360"/>
      <c r="R291" s="360"/>
      <c r="S291" s="360"/>
      <c r="T291" s="360"/>
      <c r="U291" s="360"/>
      <c r="V291" s="360"/>
      <c r="W291" s="360"/>
      <c r="X291" s="361"/>
      <c r="Y291" s="365"/>
      <c r="Z291" s="348"/>
      <c r="AA291" s="348"/>
      <c r="AB291" s="349"/>
      <c r="AC291" s="365"/>
      <c r="AD291" s="348"/>
      <c r="AE291" s="348"/>
      <c r="AF291" s="349"/>
      <c r="AG291" s="356"/>
    </row>
    <row r="292" customFormat="false" ht="18.75" hidden="false" customHeight="true" outlineLevel="0" collapsed="false">
      <c r="A292" s="366"/>
      <c r="B292" s="325"/>
      <c r="C292" s="367" t="s">
        <v>471</v>
      </c>
      <c r="D292" s="366"/>
      <c r="E292" s="368" t="s">
        <v>465</v>
      </c>
      <c r="F292" s="329"/>
      <c r="G292" s="351"/>
      <c r="H292" s="357"/>
      <c r="I292" s="358"/>
      <c r="J292" s="359"/>
      <c r="K292" s="359"/>
      <c r="L292" s="359"/>
      <c r="M292" s="358"/>
      <c r="N292" s="359"/>
      <c r="O292" s="359"/>
      <c r="P292" s="359"/>
      <c r="Q292" s="363"/>
      <c r="R292" s="363"/>
      <c r="S292" s="363"/>
      <c r="T292" s="363"/>
      <c r="U292" s="363"/>
      <c r="V292" s="363"/>
      <c r="W292" s="363"/>
      <c r="X292" s="364"/>
      <c r="Y292" s="365"/>
      <c r="Z292" s="348"/>
      <c r="AA292" s="348"/>
      <c r="AB292" s="349"/>
      <c r="AC292" s="365"/>
      <c r="AD292" s="348"/>
      <c r="AE292" s="348"/>
      <c r="AF292" s="349"/>
      <c r="AG292" s="356"/>
    </row>
    <row r="293" customFormat="false" ht="18.75" hidden="false" customHeight="true" outlineLevel="0" collapsed="false">
      <c r="A293" s="327"/>
      <c r="B293" s="404"/>
      <c r="C293" s="367"/>
      <c r="D293" s="366"/>
      <c r="E293" s="368"/>
      <c r="F293" s="329"/>
      <c r="G293" s="351"/>
      <c r="H293" s="436" t="s">
        <v>470</v>
      </c>
      <c r="I293" s="332" t="s">
        <v>364</v>
      </c>
      <c r="J293" s="333" t="s">
        <v>380</v>
      </c>
      <c r="K293" s="333"/>
      <c r="L293" s="336" t="s">
        <v>364</v>
      </c>
      <c r="M293" s="333" t="s">
        <v>399</v>
      </c>
      <c r="N293" s="333"/>
      <c r="O293" s="336" t="s">
        <v>364</v>
      </c>
      <c r="P293" s="333" t="s">
        <v>400</v>
      </c>
      <c r="Q293" s="337"/>
      <c r="R293" s="337"/>
      <c r="S293" s="337"/>
      <c r="T293" s="337"/>
      <c r="U293" s="437"/>
      <c r="V293" s="437"/>
      <c r="W293" s="437"/>
      <c r="X293" s="438"/>
      <c r="Y293" s="365"/>
      <c r="Z293" s="348"/>
      <c r="AA293" s="348"/>
      <c r="AB293" s="349"/>
      <c r="AC293" s="365"/>
      <c r="AD293" s="348"/>
      <c r="AE293" s="348"/>
      <c r="AF293" s="349"/>
      <c r="AG293" s="356"/>
    </row>
    <row r="294" customFormat="false" ht="18.75" hidden="false" customHeight="true" outlineLevel="0" collapsed="false">
      <c r="A294" s="366"/>
      <c r="B294" s="325"/>
      <c r="C294" s="367"/>
      <c r="D294" s="366"/>
      <c r="E294" s="368"/>
      <c r="F294" s="329"/>
      <c r="G294" s="351"/>
      <c r="H294" s="369" t="s">
        <v>402</v>
      </c>
      <c r="I294" s="332" t="s">
        <v>364</v>
      </c>
      <c r="J294" s="333" t="s">
        <v>380</v>
      </c>
      <c r="K294" s="333"/>
      <c r="L294" s="336" t="s">
        <v>364</v>
      </c>
      <c r="M294" s="333" t="s">
        <v>403</v>
      </c>
      <c r="N294" s="333"/>
      <c r="O294" s="336" t="s">
        <v>364</v>
      </c>
      <c r="P294" s="333" t="s">
        <v>404</v>
      </c>
      <c r="Q294" s="376"/>
      <c r="R294" s="336" t="s">
        <v>364</v>
      </c>
      <c r="S294" s="333" t="s">
        <v>405</v>
      </c>
      <c r="T294" s="376"/>
      <c r="U294" s="376"/>
      <c r="V294" s="376"/>
      <c r="W294" s="376"/>
      <c r="X294" s="400"/>
      <c r="Y294" s="365"/>
      <c r="Z294" s="348"/>
      <c r="AA294" s="348"/>
      <c r="AB294" s="349"/>
      <c r="AC294" s="365"/>
      <c r="AD294" s="348"/>
      <c r="AE294" s="348"/>
      <c r="AF294" s="349"/>
    </row>
    <row r="295" customFormat="false" ht="18.75" hidden="false" customHeight="true" outlineLevel="0" collapsed="false">
      <c r="A295" s="378"/>
      <c r="B295" s="379"/>
      <c r="C295" s="380"/>
      <c r="D295" s="318"/>
      <c r="E295" s="323"/>
      <c r="F295" s="381"/>
      <c r="G295" s="382"/>
      <c r="H295" s="383" t="s">
        <v>406</v>
      </c>
      <c r="I295" s="384" t="s">
        <v>364</v>
      </c>
      <c r="J295" s="385" t="s">
        <v>380</v>
      </c>
      <c r="K295" s="385"/>
      <c r="L295" s="386" t="s">
        <v>364</v>
      </c>
      <c r="M295" s="385" t="s">
        <v>407</v>
      </c>
      <c r="N295" s="387"/>
      <c r="O295" s="386" t="s">
        <v>364</v>
      </c>
      <c r="P295" s="388" t="s">
        <v>408</v>
      </c>
      <c r="Q295" s="389"/>
      <c r="R295" s="386" t="s">
        <v>364</v>
      </c>
      <c r="S295" s="385" t="s">
        <v>409</v>
      </c>
      <c r="T295" s="389"/>
      <c r="U295" s="386" t="s">
        <v>364</v>
      </c>
      <c r="V295" s="385" t="s">
        <v>410</v>
      </c>
      <c r="W295" s="390"/>
      <c r="X295" s="391"/>
      <c r="Y295" s="392"/>
      <c r="Z295" s="392"/>
      <c r="AA295" s="392"/>
      <c r="AB295" s="393"/>
      <c r="AC295" s="394"/>
      <c r="AD295" s="392"/>
      <c r="AE295" s="392"/>
      <c r="AF295" s="393"/>
    </row>
    <row r="296" customFormat="false" ht="18.75" hidden="false" customHeight="true" outlineLevel="0" collapsed="false">
      <c r="A296" s="410"/>
      <c r="B296" s="411"/>
      <c r="C296" s="412"/>
      <c r="D296" s="413"/>
      <c r="E296" s="314"/>
      <c r="F296" s="413"/>
      <c r="G296" s="432"/>
      <c r="H296" s="415" t="s">
        <v>472</v>
      </c>
      <c r="I296" s="416" t="s">
        <v>364</v>
      </c>
      <c r="J296" s="417" t="s">
        <v>473</v>
      </c>
      <c r="K296" s="451"/>
      <c r="L296" s="418"/>
      <c r="M296" s="419" t="s">
        <v>364</v>
      </c>
      <c r="N296" s="417" t="s">
        <v>474</v>
      </c>
      <c r="O296" s="452"/>
      <c r="P296" s="452"/>
      <c r="Q296" s="452"/>
      <c r="R296" s="452"/>
      <c r="S296" s="452"/>
      <c r="T296" s="452"/>
      <c r="U296" s="452"/>
      <c r="V296" s="452"/>
      <c r="W296" s="452"/>
      <c r="X296" s="453"/>
      <c r="Y296" s="434" t="s">
        <v>364</v>
      </c>
      <c r="Z296" s="57" t="s">
        <v>376</v>
      </c>
      <c r="AA296" s="57"/>
      <c r="AB296" s="339"/>
      <c r="AC296" s="434" t="s">
        <v>364</v>
      </c>
      <c r="AD296" s="57" t="s">
        <v>376</v>
      </c>
      <c r="AE296" s="57"/>
      <c r="AF296" s="339"/>
      <c r="AG296" s="356"/>
    </row>
    <row r="297" customFormat="false" ht="18.75" hidden="false" customHeight="true" outlineLevel="0" collapsed="false">
      <c r="A297" s="324"/>
      <c r="B297" s="325"/>
      <c r="C297" s="367"/>
      <c r="D297" s="329"/>
      <c r="E297" s="368"/>
      <c r="F297" s="329"/>
      <c r="G297" s="351"/>
      <c r="H297" s="369" t="s">
        <v>422</v>
      </c>
      <c r="I297" s="332" t="s">
        <v>364</v>
      </c>
      <c r="J297" s="333" t="s">
        <v>380</v>
      </c>
      <c r="K297" s="333"/>
      <c r="L297" s="335"/>
      <c r="M297" s="336" t="s">
        <v>364</v>
      </c>
      <c r="N297" s="333" t="s">
        <v>475</v>
      </c>
      <c r="O297" s="333"/>
      <c r="P297" s="335"/>
      <c r="Q297" s="334"/>
      <c r="R297" s="334"/>
      <c r="S297" s="334"/>
      <c r="T297" s="334"/>
      <c r="U297" s="334"/>
      <c r="V297" s="334"/>
      <c r="W297" s="334"/>
      <c r="X297" s="372"/>
      <c r="Y297" s="366" t="s">
        <v>364</v>
      </c>
      <c r="Z297" s="67" t="s">
        <v>378</v>
      </c>
      <c r="AA297" s="348"/>
      <c r="AB297" s="349"/>
      <c r="AC297" s="366" t="s">
        <v>364</v>
      </c>
      <c r="AD297" s="67" t="s">
        <v>378</v>
      </c>
      <c r="AE297" s="348"/>
      <c r="AF297" s="349"/>
      <c r="AG297" s="356"/>
    </row>
    <row r="298" customFormat="false" ht="18.75" hidden="false" customHeight="true" outlineLevel="0" collapsed="false">
      <c r="A298" s="324"/>
      <c r="B298" s="325"/>
      <c r="C298" s="367"/>
      <c r="D298" s="329"/>
      <c r="E298" s="368"/>
      <c r="F298" s="329"/>
      <c r="G298" s="351"/>
      <c r="H298" s="373" t="s">
        <v>461</v>
      </c>
      <c r="I298" s="332" t="s">
        <v>364</v>
      </c>
      <c r="J298" s="333" t="s">
        <v>374</v>
      </c>
      <c r="K298" s="334"/>
      <c r="L298" s="335"/>
      <c r="M298" s="336" t="s">
        <v>364</v>
      </c>
      <c r="N298" s="333" t="s">
        <v>375</v>
      </c>
      <c r="O298" s="337"/>
      <c r="P298" s="337"/>
      <c r="Q298" s="334"/>
      <c r="R298" s="334"/>
      <c r="S298" s="334"/>
      <c r="T298" s="334"/>
      <c r="U298" s="334"/>
      <c r="V298" s="334"/>
      <c r="W298" s="334"/>
      <c r="X298" s="372"/>
      <c r="Y298" s="365"/>
      <c r="Z298" s="348"/>
      <c r="AA298" s="348"/>
      <c r="AB298" s="349"/>
      <c r="AC298" s="365"/>
      <c r="AD298" s="348"/>
      <c r="AE298" s="348"/>
      <c r="AF298" s="349"/>
    </row>
    <row r="299" customFormat="false" ht="19.5" hidden="false" customHeight="true" outlineLevel="0" collapsed="false">
      <c r="A299" s="324"/>
      <c r="B299" s="325"/>
      <c r="C299" s="326"/>
      <c r="D299" s="327"/>
      <c r="E299" s="368"/>
      <c r="F299" s="329"/>
      <c r="G299" s="330"/>
      <c r="H299" s="375" t="s">
        <v>373</v>
      </c>
      <c r="I299" s="332" t="s">
        <v>364</v>
      </c>
      <c r="J299" s="333" t="s">
        <v>374</v>
      </c>
      <c r="K299" s="334"/>
      <c r="L299" s="335"/>
      <c r="M299" s="336" t="s">
        <v>364</v>
      </c>
      <c r="N299" s="333" t="s">
        <v>375</v>
      </c>
      <c r="O299" s="336"/>
      <c r="P299" s="333"/>
      <c r="Q299" s="337"/>
      <c r="R299" s="337"/>
      <c r="S299" s="337"/>
      <c r="T299" s="337"/>
      <c r="U299" s="337"/>
      <c r="V299" s="337"/>
      <c r="W299" s="337"/>
      <c r="X299" s="338"/>
      <c r="Y299" s="348"/>
      <c r="Z299" s="348"/>
      <c r="AA299" s="348"/>
      <c r="AB299" s="349"/>
      <c r="AC299" s="365"/>
      <c r="AD299" s="348"/>
      <c r="AE299" s="348"/>
      <c r="AF299" s="349"/>
    </row>
    <row r="300" customFormat="false" ht="19.5" hidden="false" customHeight="true" outlineLevel="0" collapsed="false">
      <c r="A300" s="324"/>
      <c r="B300" s="325"/>
      <c r="C300" s="326"/>
      <c r="D300" s="327"/>
      <c r="E300" s="368"/>
      <c r="F300" s="329"/>
      <c r="G300" s="330"/>
      <c r="H300" s="375" t="s">
        <v>377</v>
      </c>
      <c r="I300" s="332" t="s">
        <v>364</v>
      </c>
      <c r="J300" s="333" t="s">
        <v>374</v>
      </c>
      <c r="K300" s="334"/>
      <c r="L300" s="335"/>
      <c r="M300" s="336" t="s">
        <v>364</v>
      </c>
      <c r="N300" s="333" t="s">
        <v>375</v>
      </c>
      <c r="O300" s="336"/>
      <c r="P300" s="333"/>
      <c r="Q300" s="337"/>
      <c r="R300" s="337"/>
      <c r="S300" s="337"/>
      <c r="T300" s="337"/>
      <c r="U300" s="337"/>
      <c r="V300" s="337"/>
      <c r="W300" s="337"/>
      <c r="X300" s="338"/>
      <c r="Y300" s="348"/>
      <c r="Z300" s="348"/>
      <c r="AA300" s="348"/>
      <c r="AB300" s="349"/>
      <c r="AC300" s="365"/>
      <c r="AD300" s="348"/>
      <c r="AE300" s="348"/>
      <c r="AF300" s="349"/>
    </row>
    <row r="301" customFormat="false" ht="18.75" hidden="false" customHeight="true" outlineLevel="0" collapsed="false">
      <c r="A301" s="324"/>
      <c r="B301" s="325"/>
      <c r="C301" s="367"/>
      <c r="D301" s="329"/>
      <c r="E301" s="368"/>
      <c r="F301" s="329"/>
      <c r="G301" s="351"/>
      <c r="H301" s="455" t="s">
        <v>476</v>
      </c>
      <c r="I301" s="358" t="s">
        <v>364</v>
      </c>
      <c r="J301" s="359" t="s">
        <v>380</v>
      </c>
      <c r="K301" s="359"/>
      <c r="L301" s="358" t="s">
        <v>364</v>
      </c>
      <c r="M301" s="359" t="s">
        <v>381</v>
      </c>
      <c r="N301" s="359"/>
      <c r="O301" s="371"/>
      <c r="P301" s="371"/>
      <c r="Q301" s="371"/>
      <c r="R301" s="371"/>
      <c r="S301" s="371"/>
      <c r="T301" s="371"/>
      <c r="U301" s="371"/>
      <c r="V301" s="371"/>
      <c r="W301" s="371"/>
      <c r="X301" s="426"/>
      <c r="Y301" s="365"/>
      <c r="Z301" s="348"/>
      <c r="AA301" s="348"/>
      <c r="AB301" s="349"/>
      <c r="AC301" s="365"/>
      <c r="AD301" s="348"/>
      <c r="AE301" s="348"/>
      <c r="AF301" s="349"/>
    </row>
    <row r="302" customFormat="false" ht="18.75" hidden="false" customHeight="true" outlineLevel="0" collapsed="false">
      <c r="A302" s="324"/>
      <c r="B302" s="325"/>
      <c r="C302" s="367"/>
      <c r="D302" s="329"/>
      <c r="E302" s="368"/>
      <c r="F302" s="329"/>
      <c r="G302" s="351"/>
      <c r="H302" s="455"/>
      <c r="I302" s="358"/>
      <c r="J302" s="359"/>
      <c r="K302" s="359"/>
      <c r="L302" s="358"/>
      <c r="M302" s="359"/>
      <c r="N302" s="359"/>
      <c r="O302" s="353"/>
      <c r="P302" s="353"/>
      <c r="Q302" s="353"/>
      <c r="R302" s="353"/>
      <c r="S302" s="353"/>
      <c r="T302" s="353"/>
      <c r="U302" s="353"/>
      <c r="V302" s="353"/>
      <c r="W302" s="353"/>
      <c r="X302" s="355"/>
      <c r="Y302" s="365"/>
      <c r="Z302" s="348"/>
      <c r="AA302" s="348"/>
      <c r="AB302" s="349"/>
      <c r="AC302" s="365"/>
      <c r="AD302" s="348"/>
      <c r="AE302" s="348"/>
      <c r="AF302" s="349"/>
    </row>
    <row r="303" customFormat="false" ht="18.75" hidden="false" customHeight="true" outlineLevel="0" collapsed="false">
      <c r="A303" s="366" t="s">
        <v>364</v>
      </c>
      <c r="B303" s="325" t="n">
        <v>37</v>
      </c>
      <c r="C303" s="367" t="s">
        <v>556</v>
      </c>
      <c r="D303" s="366" t="s">
        <v>364</v>
      </c>
      <c r="E303" s="368" t="s">
        <v>413</v>
      </c>
      <c r="F303" s="329"/>
      <c r="G303" s="351"/>
      <c r="H303" s="369" t="s">
        <v>477</v>
      </c>
      <c r="I303" s="401" t="s">
        <v>364</v>
      </c>
      <c r="J303" s="333" t="s">
        <v>380</v>
      </c>
      <c r="K303" s="333"/>
      <c r="L303" s="336" t="s">
        <v>364</v>
      </c>
      <c r="M303" s="333" t="s">
        <v>399</v>
      </c>
      <c r="N303" s="333"/>
      <c r="O303" s="370" t="s">
        <v>364</v>
      </c>
      <c r="P303" s="333" t="s">
        <v>400</v>
      </c>
      <c r="Q303" s="376"/>
      <c r="R303" s="376"/>
      <c r="S303" s="376"/>
      <c r="T303" s="376"/>
      <c r="U303" s="376"/>
      <c r="V303" s="376"/>
      <c r="W303" s="376"/>
      <c r="X303" s="400"/>
      <c r="Y303" s="365"/>
      <c r="Z303" s="348"/>
      <c r="AA303" s="348"/>
      <c r="AB303" s="349"/>
      <c r="AC303" s="365"/>
      <c r="AD303" s="348"/>
      <c r="AE303" s="348"/>
      <c r="AF303" s="349"/>
    </row>
    <row r="304" customFormat="false" ht="18.75" hidden="false" customHeight="true" outlineLevel="0" collapsed="false">
      <c r="A304" s="324"/>
      <c r="B304" s="325"/>
      <c r="C304" s="367" t="s">
        <v>479</v>
      </c>
      <c r="D304" s="366" t="s">
        <v>364</v>
      </c>
      <c r="E304" s="368" t="s">
        <v>415</v>
      </c>
      <c r="F304" s="329"/>
      <c r="G304" s="351"/>
      <c r="H304" s="369" t="s">
        <v>445</v>
      </c>
      <c r="I304" s="332" t="s">
        <v>364</v>
      </c>
      <c r="J304" s="333" t="s">
        <v>380</v>
      </c>
      <c r="K304" s="334"/>
      <c r="L304" s="336" t="s">
        <v>364</v>
      </c>
      <c r="M304" s="333" t="s">
        <v>381</v>
      </c>
      <c r="N304" s="376"/>
      <c r="O304" s="376"/>
      <c r="P304" s="376"/>
      <c r="Q304" s="376"/>
      <c r="R304" s="376"/>
      <c r="S304" s="376"/>
      <c r="T304" s="376"/>
      <c r="U304" s="376"/>
      <c r="V304" s="376"/>
      <c r="W304" s="376"/>
      <c r="X304" s="400"/>
      <c r="Y304" s="365"/>
      <c r="Z304" s="348"/>
      <c r="AA304" s="348"/>
      <c r="AB304" s="349"/>
      <c r="AC304" s="365"/>
      <c r="AD304" s="348"/>
      <c r="AE304" s="348"/>
      <c r="AF304" s="349"/>
    </row>
    <row r="305" customFormat="false" ht="18.75" hidden="false" customHeight="true" outlineLevel="0" collapsed="false">
      <c r="A305" s="324"/>
      <c r="B305" s="325"/>
      <c r="C305" s="456"/>
      <c r="D305" s="366" t="s">
        <v>364</v>
      </c>
      <c r="E305" s="368" t="s">
        <v>481</v>
      </c>
      <c r="F305" s="329"/>
      <c r="G305" s="351"/>
      <c r="H305" s="373" t="s">
        <v>480</v>
      </c>
      <c r="I305" s="332" t="s">
        <v>364</v>
      </c>
      <c r="J305" s="333" t="s">
        <v>394</v>
      </c>
      <c r="K305" s="334"/>
      <c r="L305" s="335"/>
      <c r="M305" s="336" t="s">
        <v>364</v>
      </c>
      <c r="N305" s="333" t="s">
        <v>395</v>
      </c>
      <c r="O305" s="337"/>
      <c r="P305" s="337"/>
      <c r="Q305" s="337"/>
      <c r="R305" s="337"/>
      <c r="S305" s="337"/>
      <c r="T305" s="337"/>
      <c r="U305" s="337"/>
      <c r="V305" s="337"/>
      <c r="W305" s="337"/>
      <c r="X305" s="338"/>
      <c r="Y305" s="365"/>
      <c r="Z305" s="348"/>
      <c r="AA305" s="348"/>
      <c r="AB305" s="349"/>
      <c r="AC305" s="365"/>
      <c r="AD305" s="348"/>
      <c r="AE305" s="348"/>
      <c r="AF305" s="349"/>
    </row>
    <row r="306" customFormat="false" ht="18.75" hidden="false" customHeight="true" outlineLevel="0" collapsed="false">
      <c r="A306" s="324"/>
      <c r="B306" s="325"/>
      <c r="C306" s="367"/>
      <c r="D306" s="366" t="s">
        <v>364</v>
      </c>
      <c r="E306" s="368" t="s">
        <v>483</v>
      </c>
      <c r="F306" s="329"/>
      <c r="G306" s="351"/>
      <c r="H306" s="369" t="s">
        <v>398</v>
      </c>
      <c r="I306" s="401" t="s">
        <v>364</v>
      </c>
      <c r="J306" s="333" t="s">
        <v>380</v>
      </c>
      <c r="K306" s="333"/>
      <c r="L306" s="336" t="s">
        <v>364</v>
      </c>
      <c r="M306" s="333" t="s">
        <v>399</v>
      </c>
      <c r="N306" s="333"/>
      <c r="O306" s="370" t="s">
        <v>364</v>
      </c>
      <c r="P306" s="333" t="s">
        <v>400</v>
      </c>
      <c r="Q306" s="376"/>
      <c r="R306" s="376"/>
      <c r="S306" s="376"/>
      <c r="T306" s="376"/>
      <c r="U306" s="376"/>
      <c r="V306" s="376"/>
      <c r="W306" s="376"/>
      <c r="X306" s="400"/>
      <c r="Y306" s="365"/>
      <c r="Z306" s="348"/>
      <c r="AA306" s="348"/>
      <c r="AB306" s="349"/>
      <c r="AC306" s="365"/>
      <c r="AD306" s="348"/>
      <c r="AE306" s="348"/>
      <c r="AF306" s="349"/>
    </row>
    <row r="307" customFormat="false" ht="18.75" hidden="false" customHeight="true" outlineLevel="0" collapsed="false">
      <c r="A307" s="324"/>
      <c r="B307" s="325"/>
      <c r="C307" s="456"/>
      <c r="D307" s="366"/>
      <c r="E307" s="368"/>
      <c r="F307" s="329"/>
      <c r="G307" s="351"/>
      <c r="H307" s="427" t="s">
        <v>488</v>
      </c>
      <c r="I307" s="332" t="s">
        <v>364</v>
      </c>
      <c r="J307" s="333" t="s">
        <v>380</v>
      </c>
      <c r="K307" s="333"/>
      <c r="L307" s="336" t="s">
        <v>364</v>
      </c>
      <c r="M307" s="333" t="s">
        <v>399</v>
      </c>
      <c r="N307" s="333"/>
      <c r="O307" s="336" t="s">
        <v>364</v>
      </c>
      <c r="P307" s="333" t="s">
        <v>400</v>
      </c>
      <c r="Q307" s="334"/>
      <c r="R307" s="334"/>
      <c r="S307" s="334"/>
      <c r="T307" s="334"/>
      <c r="U307" s="334"/>
      <c r="V307" s="334"/>
      <c r="W307" s="334"/>
      <c r="X307" s="372"/>
      <c r="Y307" s="365"/>
      <c r="Z307" s="348"/>
      <c r="AA307" s="348"/>
      <c r="AB307" s="349"/>
      <c r="AC307" s="365"/>
      <c r="AD307" s="348"/>
      <c r="AE307" s="348"/>
      <c r="AF307" s="349"/>
    </row>
    <row r="308" customFormat="false" ht="18.75" hidden="false" customHeight="true" outlineLevel="0" collapsed="false">
      <c r="A308" s="324"/>
      <c r="B308" s="325"/>
      <c r="C308" s="367"/>
      <c r="D308" s="366"/>
      <c r="E308" s="368"/>
      <c r="F308" s="329"/>
      <c r="G308" s="351"/>
      <c r="H308" s="357" t="s">
        <v>448</v>
      </c>
      <c r="I308" s="332" t="s">
        <v>364</v>
      </c>
      <c r="J308" s="333" t="s">
        <v>380</v>
      </c>
      <c r="K308" s="334"/>
      <c r="L308" s="336" t="s">
        <v>364</v>
      </c>
      <c r="M308" s="333" t="s">
        <v>381</v>
      </c>
      <c r="N308" s="376"/>
      <c r="O308" s="376"/>
      <c r="P308" s="376"/>
      <c r="Q308" s="376"/>
      <c r="R308" s="376"/>
      <c r="S308" s="376"/>
      <c r="T308" s="376"/>
      <c r="U308" s="376"/>
      <c r="V308" s="376"/>
      <c r="W308" s="376"/>
      <c r="X308" s="400"/>
      <c r="Y308" s="365"/>
      <c r="Z308" s="348"/>
      <c r="AA308" s="348"/>
      <c r="AB308" s="349"/>
      <c r="AC308" s="365"/>
      <c r="AD308" s="348"/>
      <c r="AE308" s="348"/>
      <c r="AF308" s="349"/>
    </row>
    <row r="309" customFormat="false" ht="18.75" hidden="false" customHeight="true" outlineLevel="0" collapsed="false">
      <c r="A309" s="324"/>
      <c r="B309" s="325"/>
      <c r="C309" s="367"/>
      <c r="D309" s="329"/>
      <c r="E309" s="368"/>
      <c r="F309" s="329"/>
      <c r="G309" s="368"/>
      <c r="H309" s="427" t="s">
        <v>489</v>
      </c>
      <c r="I309" s="332" t="s">
        <v>364</v>
      </c>
      <c r="J309" s="333" t="s">
        <v>380</v>
      </c>
      <c r="K309" s="333"/>
      <c r="L309" s="336" t="s">
        <v>364</v>
      </c>
      <c r="M309" s="353" t="s">
        <v>381</v>
      </c>
      <c r="N309" s="333"/>
      <c r="O309" s="333"/>
      <c r="P309" s="333"/>
      <c r="Q309" s="334"/>
      <c r="R309" s="334"/>
      <c r="S309" s="334"/>
      <c r="T309" s="334"/>
      <c r="U309" s="334"/>
      <c r="V309" s="334"/>
      <c r="W309" s="334"/>
      <c r="X309" s="372"/>
      <c r="Y309" s="365"/>
      <c r="Z309" s="348"/>
      <c r="AA309" s="348"/>
      <c r="AB309" s="349"/>
      <c r="AC309" s="365"/>
      <c r="AD309" s="348"/>
      <c r="AE309" s="348"/>
      <c r="AF309" s="349"/>
    </row>
    <row r="310" customFormat="false" ht="18.75" hidden="false" customHeight="true" outlineLevel="0" collapsed="false">
      <c r="A310" s="324"/>
      <c r="B310" s="325"/>
      <c r="C310" s="367"/>
      <c r="D310" s="329"/>
      <c r="E310" s="368"/>
      <c r="F310" s="329"/>
      <c r="G310" s="368"/>
      <c r="H310" s="427" t="s">
        <v>490</v>
      </c>
      <c r="I310" s="332" t="s">
        <v>364</v>
      </c>
      <c r="J310" s="333" t="s">
        <v>380</v>
      </c>
      <c r="K310" s="333"/>
      <c r="L310" s="336" t="s">
        <v>364</v>
      </c>
      <c r="M310" s="353" t="s">
        <v>381</v>
      </c>
      <c r="N310" s="333"/>
      <c r="O310" s="333"/>
      <c r="P310" s="333"/>
      <c r="Q310" s="334"/>
      <c r="R310" s="334"/>
      <c r="S310" s="334"/>
      <c r="T310" s="334"/>
      <c r="U310" s="334"/>
      <c r="V310" s="334"/>
      <c r="W310" s="334"/>
      <c r="X310" s="372"/>
      <c r="Y310" s="365"/>
      <c r="Z310" s="348"/>
      <c r="AA310" s="348"/>
      <c r="AB310" s="349"/>
      <c r="AC310" s="365"/>
      <c r="AD310" s="348"/>
      <c r="AE310" s="348"/>
      <c r="AF310" s="349"/>
    </row>
    <row r="311" customFormat="false" ht="18.75" hidden="false" customHeight="true" outlineLevel="0" collapsed="false">
      <c r="A311" s="324"/>
      <c r="B311" s="325"/>
      <c r="C311" s="367"/>
      <c r="D311" s="329"/>
      <c r="E311" s="368"/>
      <c r="F311" s="329"/>
      <c r="G311" s="351"/>
      <c r="H311" s="436" t="s">
        <v>470</v>
      </c>
      <c r="I311" s="332" t="s">
        <v>364</v>
      </c>
      <c r="J311" s="333" t="s">
        <v>380</v>
      </c>
      <c r="K311" s="333"/>
      <c r="L311" s="336" t="s">
        <v>364</v>
      </c>
      <c r="M311" s="333" t="s">
        <v>399</v>
      </c>
      <c r="N311" s="333"/>
      <c r="O311" s="336" t="s">
        <v>364</v>
      </c>
      <c r="P311" s="333" t="s">
        <v>400</v>
      </c>
      <c r="Q311" s="337"/>
      <c r="R311" s="337"/>
      <c r="S311" s="337"/>
      <c r="T311" s="337"/>
      <c r="U311" s="437"/>
      <c r="V311" s="437"/>
      <c r="W311" s="437"/>
      <c r="X311" s="438"/>
      <c r="Y311" s="365"/>
      <c r="Z311" s="348"/>
      <c r="AA311" s="348"/>
      <c r="AB311" s="349"/>
      <c r="AC311" s="365"/>
      <c r="AD311" s="348"/>
      <c r="AE311" s="348"/>
      <c r="AF311" s="349"/>
    </row>
    <row r="312" customFormat="false" ht="18.75" hidden="false" customHeight="true" outlineLevel="0" collapsed="false">
      <c r="A312" s="324"/>
      <c r="B312" s="325"/>
      <c r="C312" s="367"/>
      <c r="D312" s="329"/>
      <c r="E312" s="368"/>
      <c r="F312" s="329"/>
      <c r="G312" s="351"/>
      <c r="H312" s="369" t="s">
        <v>402</v>
      </c>
      <c r="I312" s="332" t="s">
        <v>364</v>
      </c>
      <c r="J312" s="333" t="s">
        <v>380</v>
      </c>
      <c r="K312" s="333"/>
      <c r="L312" s="336" t="s">
        <v>364</v>
      </c>
      <c r="M312" s="333" t="s">
        <v>403</v>
      </c>
      <c r="N312" s="333"/>
      <c r="O312" s="336" t="s">
        <v>364</v>
      </c>
      <c r="P312" s="333" t="s">
        <v>404</v>
      </c>
      <c r="Q312" s="376"/>
      <c r="R312" s="336" t="s">
        <v>364</v>
      </c>
      <c r="S312" s="333" t="s">
        <v>405</v>
      </c>
      <c r="T312" s="376"/>
      <c r="U312" s="376"/>
      <c r="V312" s="376"/>
      <c r="W312" s="376"/>
      <c r="X312" s="400"/>
      <c r="Y312" s="365"/>
      <c r="Z312" s="348"/>
      <c r="AA312" s="348"/>
      <c r="AB312" s="349"/>
      <c r="AC312" s="365"/>
      <c r="AD312" s="348"/>
      <c r="AE312" s="348"/>
      <c r="AF312" s="349"/>
    </row>
    <row r="313" customFormat="false" ht="18.75" hidden="false" customHeight="true" outlineLevel="0" collapsed="false">
      <c r="A313" s="378"/>
      <c r="B313" s="379"/>
      <c r="C313" s="380"/>
      <c r="D313" s="318"/>
      <c r="E313" s="323"/>
      <c r="F313" s="381"/>
      <c r="G313" s="382"/>
      <c r="H313" s="383" t="s">
        <v>406</v>
      </c>
      <c r="I313" s="384" t="s">
        <v>364</v>
      </c>
      <c r="J313" s="385" t="s">
        <v>380</v>
      </c>
      <c r="K313" s="385"/>
      <c r="L313" s="386" t="s">
        <v>364</v>
      </c>
      <c r="M313" s="385" t="s">
        <v>407</v>
      </c>
      <c r="N313" s="387"/>
      <c r="O313" s="386" t="s">
        <v>364</v>
      </c>
      <c r="P313" s="388" t="s">
        <v>408</v>
      </c>
      <c r="Q313" s="389"/>
      <c r="R313" s="386" t="s">
        <v>364</v>
      </c>
      <c r="S313" s="385" t="s">
        <v>409</v>
      </c>
      <c r="T313" s="389"/>
      <c r="U313" s="386" t="s">
        <v>364</v>
      </c>
      <c r="V313" s="385" t="s">
        <v>410</v>
      </c>
      <c r="W313" s="390"/>
      <c r="X313" s="391"/>
      <c r="Y313" s="392"/>
      <c r="Z313" s="392"/>
      <c r="AA313" s="392"/>
      <c r="AB313" s="393"/>
      <c r="AC313" s="394"/>
      <c r="AD313" s="392"/>
      <c r="AE313" s="392"/>
      <c r="AF313" s="393"/>
    </row>
    <row r="314" customFormat="false" ht="18.75" hidden="false" customHeight="true" outlineLevel="0" collapsed="false">
      <c r="A314" s="410"/>
      <c r="B314" s="411"/>
      <c r="C314" s="412"/>
      <c r="D314" s="413"/>
      <c r="E314" s="314"/>
      <c r="F314" s="450"/>
      <c r="G314" s="468"/>
      <c r="H314" s="415" t="s">
        <v>472</v>
      </c>
      <c r="I314" s="416" t="s">
        <v>364</v>
      </c>
      <c r="J314" s="417" t="s">
        <v>473</v>
      </c>
      <c r="K314" s="451"/>
      <c r="L314" s="418"/>
      <c r="M314" s="419" t="s">
        <v>364</v>
      </c>
      <c r="N314" s="417" t="s">
        <v>474</v>
      </c>
      <c r="O314" s="452"/>
      <c r="P314" s="452"/>
      <c r="Q314" s="452"/>
      <c r="R314" s="452"/>
      <c r="S314" s="452"/>
      <c r="T314" s="452"/>
      <c r="U314" s="452"/>
      <c r="V314" s="452"/>
      <c r="W314" s="452"/>
      <c r="X314" s="453"/>
      <c r="Y314" s="434" t="s">
        <v>364</v>
      </c>
      <c r="Z314" s="57" t="s">
        <v>376</v>
      </c>
      <c r="AA314" s="57"/>
      <c r="AB314" s="339"/>
      <c r="AC314" s="434" t="s">
        <v>364</v>
      </c>
      <c r="AD314" s="57" t="s">
        <v>376</v>
      </c>
      <c r="AE314" s="57"/>
      <c r="AF314" s="339"/>
      <c r="AG314" s="356"/>
    </row>
    <row r="315" customFormat="false" ht="18.75" hidden="false" customHeight="true" outlineLevel="0" collapsed="false">
      <c r="A315" s="324"/>
      <c r="B315" s="325"/>
      <c r="C315" s="367"/>
      <c r="D315" s="329"/>
      <c r="E315" s="368"/>
      <c r="F315" s="454"/>
      <c r="G315" s="469"/>
      <c r="H315" s="369" t="s">
        <v>422</v>
      </c>
      <c r="I315" s="332" t="s">
        <v>364</v>
      </c>
      <c r="J315" s="333" t="s">
        <v>380</v>
      </c>
      <c r="K315" s="333"/>
      <c r="L315" s="335"/>
      <c r="M315" s="336" t="s">
        <v>364</v>
      </c>
      <c r="N315" s="333" t="s">
        <v>475</v>
      </c>
      <c r="O315" s="333"/>
      <c r="P315" s="335"/>
      <c r="Q315" s="334"/>
      <c r="R315" s="334"/>
      <c r="S315" s="334"/>
      <c r="T315" s="334"/>
      <c r="U315" s="334"/>
      <c r="V315" s="334"/>
      <c r="W315" s="334"/>
      <c r="X315" s="372"/>
      <c r="Y315" s="366" t="s">
        <v>364</v>
      </c>
      <c r="Z315" s="67" t="s">
        <v>378</v>
      </c>
      <c r="AA315" s="348"/>
      <c r="AB315" s="349"/>
      <c r="AC315" s="366" t="s">
        <v>364</v>
      </c>
      <c r="AD315" s="67" t="s">
        <v>378</v>
      </c>
      <c r="AE315" s="348"/>
      <c r="AF315" s="349"/>
      <c r="AG315" s="356"/>
    </row>
    <row r="316" customFormat="false" ht="19.5" hidden="false" customHeight="true" outlineLevel="0" collapsed="false">
      <c r="A316" s="324"/>
      <c r="B316" s="325"/>
      <c r="C316" s="326"/>
      <c r="D316" s="327"/>
      <c r="E316" s="368"/>
      <c r="F316" s="329"/>
      <c r="G316" s="330"/>
      <c r="H316" s="340" t="s">
        <v>461</v>
      </c>
      <c r="I316" s="341" t="s">
        <v>364</v>
      </c>
      <c r="J316" s="342" t="s">
        <v>374</v>
      </c>
      <c r="K316" s="343"/>
      <c r="L316" s="344"/>
      <c r="M316" s="345" t="s">
        <v>364</v>
      </c>
      <c r="N316" s="342" t="s">
        <v>375</v>
      </c>
      <c r="O316" s="345"/>
      <c r="P316" s="342"/>
      <c r="Q316" s="346"/>
      <c r="R316" s="346"/>
      <c r="S316" s="346"/>
      <c r="T316" s="346"/>
      <c r="U316" s="346"/>
      <c r="V316" s="346"/>
      <c r="W316" s="346"/>
      <c r="X316" s="347"/>
      <c r="Y316" s="366"/>
      <c r="Z316" s="67"/>
      <c r="AA316" s="348"/>
      <c r="AB316" s="349"/>
      <c r="AC316" s="366"/>
      <c r="AD316" s="67"/>
      <c r="AE316" s="348"/>
      <c r="AF316" s="349"/>
    </row>
    <row r="317" customFormat="false" ht="19.5" hidden="false" customHeight="true" outlineLevel="0" collapsed="false">
      <c r="A317" s="324"/>
      <c r="B317" s="325"/>
      <c r="C317" s="326"/>
      <c r="D317" s="327"/>
      <c r="E317" s="368"/>
      <c r="F317" s="329"/>
      <c r="G317" s="330"/>
      <c r="H317" s="340" t="s">
        <v>373</v>
      </c>
      <c r="I317" s="341" t="s">
        <v>364</v>
      </c>
      <c r="J317" s="342" t="s">
        <v>374</v>
      </c>
      <c r="K317" s="343"/>
      <c r="L317" s="344"/>
      <c r="M317" s="345" t="s">
        <v>364</v>
      </c>
      <c r="N317" s="342" t="s">
        <v>375</v>
      </c>
      <c r="O317" s="345"/>
      <c r="P317" s="342"/>
      <c r="Q317" s="346"/>
      <c r="R317" s="346"/>
      <c r="S317" s="346"/>
      <c r="T317" s="346"/>
      <c r="U317" s="346"/>
      <c r="V317" s="346"/>
      <c r="W317" s="346"/>
      <c r="X317" s="347"/>
      <c r="Y317" s="348"/>
      <c r="Z317" s="348"/>
      <c r="AA317" s="348"/>
      <c r="AB317" s="349"/>
      <c r="AC317" s="365"/>
      <c r="AD317" s="348"/>
      <c r="AE317" s="348"/>
      <c r="AF317" s="349"/>
    </row>
    <row r="318" customFormat="false" ht="19.5" hidden="false" customHeight="true" outlineLevel="0" collapsed="false">
      <c r="A318" s="324"/>
      <c r="B318" s="325"/>
      <c r="C318" s="326"/>
      <c r="D318" s="327"/>
      <c r="E318" s="368"/>
      <c r="F318" s="329"/>
      <c r="G318" s="330"/>
      <c r="H318" s="340" t="s">
        <v>377</v>
      </c>
      <c r="I318" s="341" t="s">
        <v>364</v>
      </c>
      <c r="J318" s="342" t="s">
        <v>374</v>
      </c>
      <c r="K318" s="343"/>
      <c r="L318" s="344"/>
      <c r="M318" s="345" t="s">
        <v>364</v>
      </c>
      <c r="N318" s="342" t="s">
        <v>375</v>
      </c>
      <c r="O318" s="345"/>
      <c r="P318" s="342"/>
      <c r="Q318" s="346"/>
      <c r="R318" s="346"/>
      <c r="S318" s="346"/>
      <c r="T318" s="346"/>
      <c r="U318" s="346"/>
      <c r="V318" s="346"/>
      <c r="W318" s="346"/>
      <c r="X318" s="347"/>
      <c r="Y318" s="348"/>
      <c r="Z318" s="348"/>
      <c r="AA318" s="348"/>
      <c r="AB318" s="349"/>
      <c r="AC318" s="365"/>
      <c r="AD318" s="348"/>
      <c r="AE318" s="348"/>
      <c r="AF318" s="349"/>
    </row>
    <row r="319" customFormat="false" ht="18.75" hidden="false" customHeight="true" outlineLevel="0" collapsed="false">
      <c r="A319" s="324"/>
      <c r="B319" s="325"/>
      <c r="C319" s="367" t="s">
        <v>556</v>
      </c>
      <c r="D319" s="366" t="s">
        <v>364</v>
      </c>
      <c r="E319" s="368" t="s">
        <v>413</v>
      </c>
      <c r="F319" s="454"/>
      <c r="G319" s="469"/>
      <c r="H319" s="470" t="s">
        <v>476</v>
      </c>
      <c r="I319" s="471" t="s">
        <v>364</v>
      </c>
      <c r="J319" s="472" t="s">
        <v>380</v>
      </c>
      <c r="K319" s="472"/>
      <c r="L319" s="471" t="s">
        <v>364</v>
      </c>
      <c r="M319" s="472" t="s">
        <v>381</v>
      </c>
      <c r="N319" s="472"/>
      <c r="O319" s="473"/>
      <c r="P319" s="473"/>
      <c r="Q319" s="473"/>
      <c r="R319" s="473"/>
      <c r="S319" s="473"/>
      <c r="T319" s="473"/>
      <c r="U319" s="473"/>
      <c r="V319" s="473"/>
      <c r="W319" s="473"/>
      <c r="X319" s="474"/>
      <c r="Y319" s="365"/>
      <c r="Z319" s="348"/>
      <c r="AA319" s="348"/>
      <c r="AB319" s="349"/>
      <c r="AC319" s="365"/>
      <c r="AD319" s="348"/>
      <c r="AE319" s="348"/>
      <c r="AF319" s="349"/>
    </row>
    <row r="320" customFormat="false" ht="18.75" hidden="false" customHeight="true" outlineLevel="0" collapsed="false">
      <c r="A320" s="366" t="s">
        <v>364</v>
      </c>
      <c r="B320" s="325" t="n">
        <v>39</v>
      </c>
      <c r="C320" s="367" t="s">
        <v>479</v>
      </c>
      <c r="D320" s="366" t="s">
        <v>364</v>
      </c>
      <c r="E320" s="368" t="s">
        <v>415</v>
      </c>
      <c r="F320" s="454"/>
      <c r="G320" s="469"/>
      <c r="H320" s="470"/>
      <c r="I320" s="471"/>
      <c r="J320" s="472"/>
      <c r="K320" s="472"/>
      <c r="L320" s="471"/>
      <c r="M320" s="472"/>
      <c r="N320" s="472"/>
      <c r="O320" s="444"/>
      <c r="P320" s="444"/>
      <c r="Q320" s="444"/>
      <c r="R320" s="444"/>
      <c r="S320" s="444"/>
      <c r="T320" s="444"/>
      <c r="U320" s="444"/>
      <c r="V320" s="444"/>
      <c r="W320" s="444"/>
      <c r="X320" s="475"/>
      <c r="Y320" s="365"/>
      <c r="Z320" s="348"/>
      <c r="AA320" s="348"/>
      <c r="AB320" s="349"/>
      <c r="AC320" s="365"/>
      <c r="AD320" s="348"/>
      <c r="AE320" s="348"/>
      <c r="AF320" s="349"/>
    </row>
    <row r="321" customFormat="false" ht="18.75" hidden="false" customHeight="true" outlineLevel="0" collapsed="false">
      <c r="A321" s="324"/>
      <c r="B321" s="325"/>
      <c r="C321" s="367" t="s">
        <v>471</v>
      </c>
      <c r="D321" s="366" t="s">
        <v>364</v>
      </c>
      <c r="E321" s="368" t="s">
        <v>481</v>
      </c>
      <c r="F321" s="454"/>
      <c r="G321" s="469"/>
      <c r="H321" s="369" t="s">
        <v>477</v>
      </c>
      <c r="I321" s="401" t="s">
        <v>364</v>
      </c>
      <c r="J321" s="333" t="s">
        <v>380</v>
      </c>
      <c r="K321" s="333"/>
      <c r="L321" s="336" t="s">
        <v>364</v>
      </c>
      <c r="M321" s="333" t="s">
        <v>399</v>
      </c>
      <c r="N321" s="333"/>
      <c r="O321" s="370" t="s">
        <v>364</v>
      </c>
      <c r="P321" s="333" t="s">
        <v>400</v>
      </c>
      <c r="Q321" s="376"/>
      <c r="R321" s="376"/>
      <c r="S321" s="376"/>
      <c r="T321" s="376"/>
      <c r="U321" s="376"/>
      <c r="V321" s="376"/>
      <c r="W321" s="376"/>
      <c r="X321" s="400"/>
      <c r="Y321" s="365"/>
      <c r="Z321" s="348"/>
      <c r="AA321" s="348"/>
      <c r="AB321" s="349"/>
      <c r="AC321" s="365"/>
      <c r="AD321" s="348"/>
      <c r="AE321" s="348"/>
      <c r="AF321" s="349"/>
    </row>
    <row r="322" customFormat="false" ht="18.75" hidden="false" customHeight="true" outlineLevel="0" collapsed="false">
      <c r="A322" s="324"/>
      <c r="B322" s="325"/>
      <c r="C322" s="326"/>
      <c r="D322" s="366" t="s">
        <v>364</v>
      </c>
      <c r="E322" s="368" t="s">
        <v>483</v>
      </c>
      <c r="F322" s="454"/>
      <c r="G322" s="469"/>
      <c r="H322" s="369" t="s">
        <v>445</v>
      </c>
      <c r="I322" s="332" t="s">
        <v>364</v>
      </c>
      <c r="J322" s="333" t="s">
        <v>380</v>
      </c>
      <c r="K322" s="334"/>
      <c r="L322" s="336" t="s">
        <v>364</v>
      </c>
      <c r="M322" s="333" t="s">
        <v>381</v>
      </c>
      <c r="N322" s="376"/>
      <c r="O322" s="376"/>
      <c r="P322" s="376"/>
      <c r="Q322" s="376"/>
      <c r="R322" s="376"/>
      <c r="S322" s="376"/>
      <c r="T322" s="376"/>
      <c r="U322" s="376"/>
      <c r="V322" s="376"/>
      <c r="W322" s="376"/>
      <c r="X322" s="400"/>
      <c r="Y322" s="365"/>
      <c r="Z322" s="348"/>
      <c r="AA322" s="348"/>
      <c r="AB322" s="349"/>
      <c r="AC322" s="365"/>
      <c r="AD322" s="348"/>
      <c r="AE322" s="348"/>
      <c r="AF322" s="349"/>
    </row>
    <row r="323" customFormat="false" ht="18.75" hidden="false" customHeight="true" outlineLevel="0" collapsed="false">
      <c r="A323" s="366"/>
      <c r="B323" s="325"/>
      <c r="C323" s="367"/>
      <c r="D323" s="366"/>
      <c r="E323" s="368"/>
      <c r="F323" s="329"/>
      <c r="G323" s="368"/>
      <c r="H323" s="427" t="s">
        <v>489</v>
      </c>
      <c r="I323" s="332" t="s">
        <v>364</v>
      </c>
      <c r="J323" s="333" t="s">
        <v>380</v>
      </c>
      <c r="K323" s="333"/>
      <c r="L323" s="336" t="s">
        <v>364</v>
      </c>
      <c r="M323" s="353" t="s">
        <v>381</v>
      </c>
      <c r="N323" s="333"/>
      <c r="O323" s="333"/>
      <c r="P323" s="333"/>
      <c r="Q323" s="334"/>
      <c r="R323" s="334"/>
      <c r="S323" s="334"/>
      <c r="T323" s="334"/>
      <c r="U323" s="334"/>
      <c r="V323" s="334"/>
      <c r="W323" s="334"/>
      <c r="X323" s="372"/>
      <c r="Y323" s="365"/>
      <c r="Z323" s="348"/>
      <c r="AA323" s="348"/>
      <c r="AB323" s="349"/>
      <c r="AC323" s="365"/>
      <c r="AD323" s="348"/>
      <c r="AE323" s="348"/>
      <c r="AF323" s="349"/>
    </row>
    <row r="324" customFormat="false" ht="18.75" hidden="false" customHeight="true" outlineLevel="0" collapsed="false">
      <c r="A324" s="324"/>
      <c r="B324" s="325"/>
      <c r="C324" s="367"/>
      <c r="D324" s="366"/>
      <c r="E324" s="368"/>
      <c r="F324" s="329"/>
      <c r="G324" s="368"/>
      <c r="H324" s="427" t="s">
        <v>490</v>
      </c>
      <c r="I324" s="332" t="s">
        <v>364</v>
      </c>
      <c r="J324" s="333" t="s">
        <v>380</v>
      </c>
      <c r="K324" s="333"/>
      <c r="L324" s="336" t="s">
        <v>364</v>
      </c>
      <c r="M324" s="353" t="s">
        <v>381</v>
      </c>
      <c r="N324" s="333"/>
      <c r="O324" s="333"/>
      <c r="P324" s="333"/>
      <c r="Q324" s="334"/>
      <c r="R324" s="334"/>
      <c r="S324" s="334"/>
      <c r="T324" s="334"/>
      <c r="U324" s="334"/>
      <c r="V324" s="334"/>
      <c r="W324" s="334"/>
      <c r="X324" s="372"/>
      <c r="Y324" s="365"/>
      <c r="Z324" s="348"/>
      <c r="AA324" s="348"/>
      <c r="AB324" s="349"/>
      <c r="AC324" s="365"/>
      <c r="AD324" s="348"/>
      <c r="AE324" s="348"/>
      <c r="AF324" s="349"/>
    </row>
    <row r="325" customFormat="false" ht="18.75" hidden="false" customHeight="true" outlineLevel="0" collapsed="false">
      <c r="A325" s="324"/>
      <c r="B325" s="325"/>
      <c r="C325" s="326"/>
      <c r="D325" s="366"/>
      <c r="E325" s="368"/>
      <c r="F325" s="454"/>
      <c r="G325" s="469"/>
      <c r="H325" s="436" t="s">
        <v>470</v>
      </c>
      <c r="I325" s="332" t="s">
        <v>364</v>
      </c>
      <c r="J325" s="333" t="s">
        <v>380</v>
      </c>
      <c r="K325" s="333"/>
      <c r="L325" s="336" t="s">
        <v>364</v>
      </c>
      <c r="M325" s="333" t="s">
        <v>399</v>
      </c>
      <c r="N325" s="333"/>
      <c r="O325" s="336" t="s">
        <v>364</v>
      </c>
      <c r="P325" s="333" t="s">
        <v>400</v>
      </c>
      <c r="Q325" s="337"/>
      <c r="R325" s="337"/>
      <c r="S325" s="337"/>
      <c r="T325" s="337"/>
      <c r="U325" s="437"/>
      <c r="V325" s="437"/>
      <c r="W325" s="437"/>
      <c r="X325" s="438"/>
      <c r="Y325" s="365"/>
      <c r="Z325" s="348"/>
      <c r="AA325" s="348"/>
      <c r="AB325" s="349"/>
      <c r="AC325" s="365"/>
      <c r="AD325" s="348"/>
      <c r="AE325" s="348"/>
      <c r="AF325" s="349"/>
    </row>
    <row r="326" customFormat="false" ht="18.75" hidden="false" customHeight="true" outlineLevel="0" collapsed="false">
      <c r="A326" s="324"/>
      <c r="B326" s="325"/>
      <c r="C326" s="326"/>
      <c r="D326" s="327"/>
      <c r="E326" s="368"/>
      <c r="F326" s="454"/>
      <c r="G326" s="469"/>
      <c r="H326" s="369" t="s">
        <v>402</v>
      </c>
      <c r="I326" s="332" t="s">
        <v>364</v>
      </c>
      <c r="J326" s="333" t="s">
        <v>380</v>
      </c>
      <c r="K326" s="333"/>
      <c r="L326" s="336" t="s">
        <v>364</v>
      </c>
      <c r="M326" s="333" t="s">
        <v>403</v>
      </c>
      <c r="N326" s="333"/>
      <c r="O326" s="336" t="s">
        <v>364</v>
      </c>
      <c r="P326" s="333" t="s">
        <v>404</v>
      </c>
      <c r="Q326" s="376"/>
      <c r="R326" s="336" t="s">
        <v>364</v>
      </c>
      <c r="S326" s="333" t="s">
        <v>405</v>
      </c>
      <c r="T326" s="376"/>
      <c r="U326" s="376"/>
      <c r="V326" s="376"/>
      <c r="W326" s="376"/>
      <c r="X326" s="400"/>
      <c r="Y326" s="365"/>
      <c r="Z326" s="348"/>
      <c r="AA326" s="348"/>
      <c r="AB326" s="349"/>
      <c r="AC326" s="365"/>
      <c r="AD326" s="348"/>
      <c r="AE326" s="348"/>
      <c r="AF326" s="349"/>
    </row>
    <row r="327" customFormat="false" ht="18.75" hidden="false" customHeight="true" outlineLevel="0" collapsed="false">
      <c r="A327" s="378"/>
      <c r="B327" s="379"/>
      <c r="C327" s="380"/>
      <c r="D327" s="318"/>
      <c r="E327" s="323"/>
      <c r="F327" s="381"/>
      <c r="G327" s="382"/>
      <c r="H327" s="383" t="s">
        <v>406</v>
      </c>
      <c r="I327" s="384" t="s">
        <v>364</v>
      </c>
      <c r="J327" s="385" t="s">
        <v>380</v>
      </c>
      <c r="K327" s="385"/>
      <c r="L327" s="386" t="s">
        <v>364</v>
      </c>
      <c r="M327" s="385" t="s">
        <v>407</v>
      </c>
      <c r="N327" s="387"/>
      <c r="O327" s="386" t="s">
        <v>364</v>
      </c>
      <c r="P327" s="388" t="s">
        <v>408</v>
      </c>
      <c r="Q327" s="389"/>
      <c r="R327" s="386" t="s">
        <v>364</v>
      </c>
      <c r="S327" s="385" t="s">
        <v>409</v>
      </c>
      <c r="T327" s="389"/>
      <c r="U327" s="386" t="s">
        <v>364</v>
      </c>
      <c r="V327" s="385" t="s">
        <v>410</v>
      </c>
      <c r="W327" s="390"/>
      <c r="X327" s="391"/>
      <c r="Y327" s="392"/>
      <c r="Z327" s="392"/>
      <c r="AA327" s="392"/>
      <c r="AB327" s="393"/>
      <c r="AC327" s="394"/>
      <c r="AD327" s="392"/>
      <c r="AE327" s="392"/>
      <c r="AF327" s="393"/>
    </row>
  </sheetData>
  <mergeCells count="135">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5" man="true" max="16383" min="0"/>
    <brk id="83" man="true" max="16383" min="0"/>
    <brk id="130" man="true" max="16383" min="0"/>
    <brk id="177" man="true" max="16383" min="0"/>
    <brk id="221" man="true" max="16383" min="0"/>
    <brk id="2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8-08T07:04:36Z</dcterms:modified>
  <cp:revision>0</cp:revision>
  <dc:subject/>
  <dc:title/>
</cp:coreProperties>
</file>